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dochody" sheetId="2" state="visible" r:id="rId3"/>
  </sheets>
  <definedNames>
    <definedName function="false" hidden="false" localSheetId="1" name="_xlnm.Print_Area" vbProcedure="false">dochody!$A$1:$H$168</definedName>
    <definedName function="false" hidden="true" localSheetId="1" name="_xlnm._FilterDatabase" vbProcedure="false">dochody!$C$1:$D$178</definedName>
    <definedName function="false" hidden="false" localSheetId="0" name="_xlnm.Print_Area" vbProcedure="false">zestawienie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6">
  <si>
    <t xml:space="preserve">Załacznik nr 1                                do Uchwały Rady Miejskiej               Nr XXXVIII/281/09                               z dnia 30 grudnia 2009r.</t>
  </si>
  <si>
    <t xml:space="preserve">ZESTAWIENIE DOCHODÓW WG DZIAŁÓW</t>
  </si>
  <si>
    <t xml:space="preserve">Dział</t>
  </si>
  <si>
    <t xml:space="preserve">Treść</t>
  </si>
  <si>
    <t xml:space="preserve">Plan na 2010r.</t>
  </si>
  <si>
    <t xml:space="preserve">z tego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20</t>
  </si>
  <si>
    <t xml:space="preserve">Leśnictwo</t>
  </si>
  <si>
    <t xml:space="preserve">600</t>
  </si>
  <si>
    <t xml:space="preserve">Transport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fizycznych,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2</t>
  </si>
  <si>
    <t xml:space="preserve">Pomoc społeczna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  </t>
  </si>
  <si>
    <t xml:space="preserve">926</t>
  </si>
  <si>
    <t xml:space="preserve">Kultura fizyczna i sport</t>
  </si>
  <si>
    <t xml:space="preserve">Razem</t>
  </si>
  <si>
    <t xml:space="preserve">Załącznik Nr 1                                                           do Uchwały Rady Miejskiej                                Nr XXXVIII/281/09                                                      z dnia 30 grudnia 2009r.</t>
  </si>
  <si>
    <t xml:space="preserve">        P L A N   D O C H O D Ó W   M I A S T A   I   G M I N Y   L I D Z B A R K   N A   2010 R.</t>
  </si>
  <si>
    <t xml:space="preserve">Klasyfikacja</t>
  </si>
  <si>
    <t xml:space="preserve">TREŚĆ</t>
  </si>
  <si>
    <t xml:space="preserve">Plan na 2010r</t>
  </si>
  <si>
    <t xml:space="preserve">z tego</t>
  </si>
  <si>
    <t xml:space="preserve">Dz. </t>
  </si>
  <si>
    <t xml:space="preserve">Rozdz.</t>
  </si>
  <si>
    <t xml:space="preserve">§</t>
  </si>
  <si>
    <t xml:space="preserve">ROLNICTWO I ŁOWIECTWO</t>
  </si>
  <si>
    <t xml:space="preserve">01010</t>
  </si>
  <si>
    <t xml:space="preserve">Pozostała działalność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6290</t>
  </si>
  <si>
    <t xml:space="preserve">Środki na dofinansowanie własnych inwestycji gmin, powiatów, samorządów województw, pozyskane z innych źródeł  </t>
  </si>
  <si>
    <t xml:space="preserve">01095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30</t>
  </si>
  <si>
    <t xml:space="preserve">Dotacje celowe otrzymane od samorz. Województwa na zadania bieżące realiz. na podst. porozumień między jst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TRANSPORT I ŁĄCZNOŚĆ</t>
  </si>
  <si>
    <t xml:space="preserve">60013</t>
  </si>
  <si>
    <t xml:space="preserve">Drogi publiczne wojewódzkie</t>
  </si>
  <si>
    <t xml:space="preserve">0970</t>
  </si>
  <si>
    <t xml:space="preserve">Wpływy z różnych dochodów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330</t>
  </si>
  <si>
    <t xml:space="preserve">Dotacje celowe otrzymane z budżetu państwa na realizację inwestycji i zakupów inwestycyjnych własnych gmin (związków gmin)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TURYSTYKA</t>
  </si>
  <si>
    <t xml:space="preserve">63095</t>
  </si>
  <si>
    <t xml:space="preserve">Pozostała działalność </t>
  </si>
  <si>
    <t xml:space="preserve">6208</t>
  </si>
  <si>
    <t xml:space="preserve">Dotacje rozwojowe</t>
  </si>
  <si>
    <t xml:space="preserve">6298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70095</t>
  </si>
  <si>
    <t xml:space="preserve">DZIAŁALNOŚĆ USŁUGOWA</t>
  </si>
  <si>
    <t xml:space="preserve">71014</t>
  </si>
  <si>
    <t xml:space="preserve">Opracowania geodezyjne i kartograficzne </t>
  </si>
  <si>
    <t xml:space="preserve">0830</t>
  </si>
  <si>
    <t xml:space="preserve">Wpływy z usług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st związane z realizacja zadań z zakresu administracji rzadowej oraz innych zadan zleconych ustawami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0570</t>
  </si>
  <si>
    <t xml:space="preserve">Grzywny, mandaty i inne kary pieniężne od ludności </t>
  </si>
  <si>
    <t xml:space="preserve">0690</t>
  </si>
  <si>
    <t xml:space="preserve">Wpływy z różnych opłat</t>
  </si>
  <si>
    <t xml:space="preserve">75075</t>
  </si>
  <si>
    <t xml:space="preserve">Promocja j.s.t.</t>
  </si>
  <si>
    <t xml:space="preserve">2320</t>
  </si>
  <si>
    <t xml:space="preserve">Dotacje celowe otrzymane z powiatu na zadania bieżące realizowane na podst. porozumień (umów) między j.s.t.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113</t>
  </si>
  <si>
    <t xml:space="preserve">Wybory do Parlamentu europejskiego</t>
  </si>
  <si>
    <t xml:space="preserve">BEZPIECZEŃSTWO PUBLICZNE I OCHRONA PRZECIWPOŻAROWA</t>
  </si>
  <si>
    <t xml:space="preserve">75412</t>
  </si>
  <si>
    <t xml:space="preserve">Ochotnicze straże pożarne</t>
  </si>
  <si>
    <t xml:space="preserve">0870</t>
  </si>
  <si>
    <t xml:space="preserve">Wpływy ze sprzedaży składników majątkowych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75416</t>
  </si>
  <si>
    <t xml:space="preserve">Straż Miejska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2680</t>
  </si>
  <si>
    <t xml:space="preserve">Rekompensaty utraconych dochodów w podatkach i opłatach lokalnych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0480</t>
  </si>
  <si>
    <t xml:space="preserve">Wpływy z opłat za zezwolenia na sprzedaż alkoholu</t>
  </si>
  <si>
    <t xml:space="preserve">75619</t>
  </si>
  <si>
    <t xml:space="preserve">Wpływy z różnych rozliczeń </t>
  </si>
  <si>
    <t xml:space="preserve">0460</t>
  </si>
  <si>
    <t xml:space="preserve">Wpływy z opłaty eksploatacyjnej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75831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0104</t>
  </si>
  <si>
    <t xml:space="preserve">Przedszkola</t>
  </si>
  <si>
    <t xml:space="preserve">80110</t>
  </si>
  <si>
    <t xml:space="preserve">Gimnazja</t>
  </si>
  <si>
    <t xml:space="preserve">2707</t>
  </si>
  <si>
    <t xml:space="preserve">Środki na dofinansowanie własnych zadań bieżących gmin, powiatów, samorządów województw, pozyskane z innych źródeł</t>
  </si>
  <si>
    <t xml:space="preserve">80113</t>
  </si>
  <si>
    <t xml:space="preserve">Dowożenie uczniów do szkół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, zaliczka alimentacyjna oraz składki na ubezpieczenia emerytalne i rentowe z ubezpieczeń społecznych 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e społeczne</t>
  </si>
  <si>
    <t xml:space="preserve">85216</t>
  </si>
  <si>
    <t xml:space="preserve">Zasiłki stałe</t>
  </si>
  <si>
    <t xml:space="preserve">85219</t>
  </si>
  <si>
    <t xml:space="preserve">Ośrodki pomocy społecznej 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85412</t>
  </si>
  <si>
    <t xml:space="preserve">Kolonie i obozy oraz inne formy wypoczynku dzieci i młodzieży szkolnej </t>
  </si>
  <si>
    <t xml:space="preserve">85415</t>
  </si>
  <si>
    <t xml:space="preserve">Pomoc materialna dla uczniów</t>
  </si>
  <si>
    <t xml:space="preserve">GOSPODARKA KOMUNALNA I OCHRONA ŚRODOWISKA</t>
  </si>
  <si>
    <t xml:space="preserve">90004</t>
  </si>
  <si>
    <t xml:space="preserve">Utrzymanie zieleni w miastach i gminach</t>
  </si>
  <si>
    <t xml:space="preserve">KULTURA I OCHRONA DZIEDZICTWA NARODOWEGO  </t>
  </si>
  <si>
    <t xml:space="preserve">92109</t>
  </si>
  <si>
    <t xml:space="preserve">Domy i osrodki kultury, swietlice i kluby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zł&quot;"/>
    <numFmt numFmtId="167" formatCode="#,##0.00&quot; zł&quot;"/>
    <numFmt numFmtId="168" formatCode="&quot; zł&quot;#,##0_);&quot;( zł&quot;#,##0\)"/>
    <numFmt numFmtId="169" formatCode="#,##0.00\ _z_ł"/>
    <numFmt numFmtId="170" formatCode="#,##0\ _z_ł"/>
  </numFmts>
  <fonts count="1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MS Sans Serif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.56"/>
    <col collapsed="false" customWidth="true" hidden="false" outlineLevel="0" max="3" min="3" style="1" width="46.56"/>
    <col collapsed="false" customWidth="true" hidden="false" outlineLevel="0" max="4" min="4" style="1" width="18.7"/>
    <col collapsed="false" customWidth="true" hidden="false" outlineLevel="0" max="5" min="5" style="1" width="21.42"/>
    <col collapsed="false" customWidth="true" hidden="false" outlineLevel="0" max="6" min="6" style="1" width="18.7"/>
    <col collapsed="false" customWidth="false" hidden="false" outlineLevel="0" max="257" min="7" style="1" width="9.13"/>
  </cols>
  <sheetData>
    <row r="1" customFormat="false" ht="12.75" hidden="false" customHeight="true" outlineLevel="0" collapsed="false">
      <c r="D1" s="2"/>
      <c r="E1" s="2"/>
      <c r="F1" s="2"/>
    </row>
    <row r="2" customFormat="false" ht="58.5" hidden="false" customHeight="true" outlineLevel="0" collapsed="false">
      <c r="C2" s="2"/>
      <c r="D2" s="2"/>
      <c r="E2" s="3" t="s">
        <v>0</v>
      </c>
      <c r="F2" s="2"/>
    </row>
    <row r="3" customFormat="false" ht="1.5" hidden="true" customHeight="true" outlineLevel="0" collapsed="false"/>
    <row r="4" s="1" customFormat="true" ht="17.1" hidden="false" customHeight="true" outlineLevel="0" collapsed="false">
      <c r="B4" s="4" t="s">
        <v>1</v>
      </c>
      <c r="C4" s="4"/>
      <c r="D4" s="4"/>
      <c r="E4" s="4"/>
      <c r="F4" s="4"/>
    </row>
    <row r="5" s="5" customFormat="true" ht="12.9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/>
    </row>
    <row r="6" s="5" customFormat="true" ht="24.4" hidden="false" customHeight="true" outlineLevel="0" collapsed="false">
      <c r="B6" s="6"/>
      <c r="C6" s="6"/>
      <c r="D6" s="6"/>
      <c r="E6" s="6" t="s">
        <v>6</v>
      </c>
      <c r="F6" s="6" t="s">
        <v>7</v>
      </c>
    </row>
    <row r="7" s="7" customFormat="true" ht="9.6" hidden="false" customHeight="true" outlineLevel="0" collapsed="false">
      <c r="B7" s="8" t="n">
        <v>1</v>
      </c>
      <c r="C7" s="8" t="n">
        <v>2</v>
      </c>
      <c r="D7" s="8" t="n">
        <v>4</v>
      </c>
      <c r="E7" s="8" t="n">
        <v>5</v>
      </c>
      <c r="F7" s="8" t="n">
        <v>6</v>
      </c>
    </row>
    <row r="8" s="9" customFormat="true" ht="20.25" hidden="false" customHeight="true" outlineLevel="0" collapsed="false">
      <c r="B8" s="10" t="s">
        <v>8</v>
      </c>
      <c r="C8" s="11" t="s">
        <v>9</v>
      </c>
      <c r="D8" s="12" t="n">
        <v>60000</v>
      </c>
      <c r="E8" s="12" t="n">
        <v>0</v>
      </c>
      <c r="F8" s="12" t="n">
        <v>60000</v>
      </c>
    </row>
    <row r="9" s="9" customFormat="true" ht="20.25" hidden="false" customHeight="true" outlineLevel="0" collapsed="false">
      <c r="B9" s="10" t="s">
        <v>10</v>
      </c>
      <c r="C9" s="13" t="s">
        <v>11</v>
      </c>
      <c r="D9" s="12" t="n">
        <v>6800</v>
      </c>
      <c r="E9" s="12" t="n">
        <v>6800</v>
      </c>
      <c r="F9" s="12" t="n">
        <v>0</v>
      </c>
    </row>
    <row r="10" s="9" customFormat="true" ht="20.25" hidden="false" customHeight="true" outlineLevel="0" collapsed="false">
      <c r="B10" s="10" t="s">
        <v>12</v>
      </c>
      <c r="C10" s="13" t="s">
        <v>13</v>
      </c>
      <c r="D10" s="12" t="n">
        <v>496828</v>
      </c>
      <c r="E10" s="12" t="n">
        <v>6000</v>
      </c>
      <c r="F10" s="12" t="n">
        <v>490828</v>
      </c>
    </row>
    <row r="11" s="9" customFormat="true" ht="20.25" hidden="false" customHeight="true" outlineLevel="0" collapsed="false">
      <c r="B11" s="10" t="s">
        <v>14</v>
      </c>
      <c r="C11" s="11" t="s">
        <v>15</v>
      </c>
      <c r="D11" s="12" t="n">
        <v>1696406</v>
      </c>
      <c r="E11" s="12" t="n">
        <v>0</v>
      </c>
      <c r="F11" s="12" t="n">
        <v>1696406</v>
      </c>
    </row>
    <row r="12" s="9" customFormat="true" ht="20.25" hidden="false" customHeight="true" outlineLevel="0" collapsed="false">
      <c r="B12" s="10" t="s">
        <v>16</v>
      </c>
      <c r="C12" s="13" t="s">
        <v>17</v>
      </c>
      <c r="D12" s="12" t="n">
        <v>704000</v>
      </c>
      <c r="E12" s="12" t="n">
        <v>534000</v>
      </c>
      <c r="F12" s="12" t="n">
        <v>170000</v>
      </c>
    </row>
    <row r="13" s="9" customFormat="true" ht="20.25" hidden="false" customHeight="true" outlineLevel="0" collapsed="false">
      <c r="B13" s="10" t="s">
        <v>18</v>
      </c>
      <c r="C13" s="13" t="s">
        <v>19</v>
      </c>
      <c r="D13" s="12" t="n">
        <v>0</v>
      </c>
      <c r="E13" s="12" t="n">
        <v>0</v>
      </c>
      <c r="F13" s="12" t="n">
        <v>0</v>
      </c>
    </row>
    <row r="14" s="9" customFormat="true" ht="20.25" hidden="false" customHeight="true" outlineLevel="0" collapsed="false">
      <c r="B14" s="10" t="s">
        <v>20</v>
      </c>
      <c r="C14" s="13" t="s">
        <v>21</v>
      </c>
      <c r="D14" s="12" t="n">
        <v>153928</v>
      </c>
      <c r="E14" s="12" t="n">
        <v>153928</v>
      </c>
      <c r="F14" s="12" t="n">
        <v>0</v>
      </c>
    </row>
    <row r="15" s="9" customFormat="true" ht="31.9" hidden="false" customHeight="true" outlineLevel="0" collapsed="false">
      <c r="B15" s="10" t="s">
        <v>22</v>
      </c>
      <c r="C15" s="13" t="s">
        <v>23</v>
      </c>
      <c r="D15" s="12" t="n">
        <v>2426</v>
      </c>
      <c r="E15" s="12" t="n">
        <v>2426</v>
      </c>
      <c r="F15" s="12" t="n">
        <v>0</v>
      </c>
    </row>
    <row r="16" s="9" customFormat="true" ht="20.25" hidden="false" customHeight="true" outlineLevel="0" collapsed="false">
      <c r="B16" s="10" t="s">
        <v>24</v>
      </c>
      <c r="C16" s="13" t="s">
        <v>25</v>
      </c>
      <c r="D16" s="12" t="n">
        <v>5100</v>
      </c>
      <c r="E16" s="12" t="n">
        <v>5100</v>
      </c>
      <c r="F16" s="12" t="n">
        <v>0</v>
      </c>
    </row>
    <row r="17" s="9" customFormat="true" ht="38.25" hidden="false" customHeight="false" outlineLevel="0" collapsed="false">
      <c r="B17" s="10" t="s">
        <v>26</v>
      </c>
      <c r="C17" s="13" t="s">
        <v>27</v>
      </c>
      <c r="D17" s="12" t="n">
        <v>8332709</v>
      </c>
      <c r="E17" s="12" t="n">
        <v>8332709</v>
      </c>
      <c r="F17" s="12" t="n">
        <v>0</v>
      </c>
    </row>
    <row r="18" s="9" customFormat="true" ht="20.25" hidden="false" customHeight="true" outlineLevel="0" collapsed="false">
      <c r="B18" s="10" t="s">
        <v>28</v>
      </c>
      <c r="C18" s="13" t="s">
        <v>29</v>
      </c>
      <c r="D18" s="12" t="n">
        <v>15978916</v>
      </c>
      <c r="E18" s="12" t="n">
        <v>15978916</v>
      </c>
      <c r="F18" s="12" t="n">
        <v>0</v>
      </c>
    </row>
    <row r="19" s="9" customFormat="true" ht="20.25" hidden="false" customHeight="true" outlineLevel="0" collapsed="false">
      <c r="B19" s="10" t="s">
        <v>30</v>
      </c>
      <c r="C19" s="13" t="s">
        <v>31</v>
      </c>
      <c r="D19" s="12" t="n">
        <v>223236</v>
      </c>
      <c r="E19" s="12" t="n">
        <v>83236</v>
      </c>
      <c r="F19" s="12" t="n">
        <v>140000</v>
      </c>
    </row>
    <row r="20" s="9" customFormat="true" ht="20.25" hidden="false" customHeight="true" outlineLevel="0" collapsed="false">
      <c r="B20" s="10" t="s">
        <v>32</v>
      </c>
      <c r="C20" s="13" t="s">
        <v>33</v>
      </c>
      <c r="D20" s="12" t="n">
        <v>6625625</v>
      </c>
      <c r="E20" s="12" t="n">
        <v>6625625</v>
      </c>
      <c r="F20" s="12" t="n">
        <v>0</v>
      </c>
    </row>
    <row r="21" s="9" customFormat="true" ht="20.25" hidden="false" customHeight="true" outlineLevel="0" collapsed="false">
      <c r="B21" s="10" t="s">
        <v>34</v>
      </c>
      <c r="C21" s="13" t="s">
        <v>35</v>
      </c>
      <c r="D21" s="12" t="n">
        <v>0</v>
      </c>
      <c r="E21" s="12" t="n">
        <v>0</v>
      </c>
      <c r="F21" s="12" t="n">
        <v>0</v>
      </c>
    </row>
    <row r="22" s="9" customFormat="true" ht="20.25" hidden="false" customHeight="true" outlineLevel="0" collapsed="false">
      <c r="B22" s="10" t="s">
        <v>36</v>
      </c>
      <c r="C22" s="13" t="s">
        <v>37</v>
      </c>
      <c r="D22" s="12" t="n">
        <v>40000</v>
      </c>
      <c r="E22" s="12" t="n">
        <v>0</v>
      </c>
      <c r="F22" s="12" t="n">
        <v>40000</v>
      </c>
    </row>
    <row r="23" s="9" customFormat="true" ht="20.25" hidden="false" customHeight="true" outlineLevel="0" collapsed="false">
      <c r="B23" s="10" t="s">
        <v>38</v>
      </c>
      <c r="C23" s="13" t="s">
        <v>39</v>
      </c>
      <c r="D23" s="12" t="n">
        <v>235783</v>
      </c>
      <c r="E23" s="12" t="n">
        <v>0</v>
      </c>
      <c r="F23" s="12" t="n">
        <v>235783</v>
      </c>
    </row>
    <row r="24" s="9" customFormat="true" ht="20.25" hidden="false" customHeight="true" outlineLevel="0" collapsed="false">
      <c r="B24" s="10" t="s">
        <v>40</v>
      </c>
      <c r="C24" s="13" t="s">
        <v>41</v>
      </c>
      <c r="D24" s="12" t="n">
        <v>2304100</v>
      </c>
      <c r="E24" s="12" t="n">
        <v>23100</v>
      </c>
      <c r="F24" s="12" t="n">
        <v>2281000</v>
      </c>
    </row>
    <row r="25" s="9" customFormat="true" ht="21.75" hidden="false" customHeight="true" outlineLevel="0" collapsed="false">
      <c r="B25" s="14"/>
      <c r="C25" s="15" t="s">
        <v>42</v>
      </c>
      <c r="D25" s="16" t="n">
        <f aca="false">D8+D9+D10+D11+D12+D13+D14+D15+D16+D17+D18+D19+D20+D21+D22+D23+D24</f>
        <v>36865857</v>
      </c>
      <c r="E25" s="16" t="n">
        <f aca="false">E8+E9+E10+E11+E12+E13+E14+E15+E16+E17+E18+E19+E20+E21+E22+E23+E24</f>
        <v>31751840</v>
      </c>
      <c r="F25" s="16" t="n">
        <f aca="false">F8+F9+F10+F11+F12+F13+F14+F15+F16+F17+F18+F19+F20+F21+F22+F23+F24</f>
        <v>5114017</v>
      </c>
    </row>
    <row r="26" s="9" customFormat="true" ht="18.75" hidden="false" customHeight="true" outlineLevel="0" collapsed="false">
      <c r="B26" s="17"/>
      <c r="C26" s="18"/>
      <c r="D26" s="19"/>
      <c r="E26" s="19"/>
      <c r="F26" s="19"/>
    </row>
    <row r="27" s="20" customFormat="true" ht="25.5" hidden="false" customHeight="true" outlineLevel="0" collapsed="false">
      <c r="B27" s="21"/>
      <c r="C27" s="22"/>
      <c r="D27" s="23"/>
      <c r="E27" s="23"/>
      <c r="F27" s="23"/>
    </row>
    <row r="28" s="20" customFormat="true" ht="25.5" hidden="false" customHeight="true" outlineLevel="0" collapsed="false">
      <c r="B28" s="21"/>
      <c r="C28" s="22"/>
      <c r="D28" s="23"/>
      <c r="E28" s="23"/>
      <c r="F28" s="23"/>
    </row>
    <row r="29" s="20" customFormat="true" ht="25.5" hidden="false" customHeight="true" outlineLevel="0" collapsed="false">
      <c r="B29" s="21"/>
      <c r="C29" s="22"/>
      <c r="D29" s="23"/>
      <c r="E29" s="23"/>
      <c r="F29" s="23"/>
    </row>
    <row r="30" s="20" customFormat="true" ht="27.75" hidden="false" customHeight="true" outlineLevel="0" collapsed="false">
      <c r="B30" s="21"/>
      <c r="C30" s="22"/>
      <c r="D30" s="23"/>
      <c r="E30" s="23"/>
      <c r="F30" s="23"/>
    </row>
    <row r="31" s="20" customFormat="true" ht="26.45" hidden="false" customHeight="true" outlineLevel="0" collapsed="false">
      <c r="B31" s="21"/>
      <c r="C31" s="22"/>
      <c r="D31" s="23"/>
      <c r="E31" s="23"/>
      <c r="F31" s="23"/>
    </row>
    <row r="32" s="20" customFormat="true" ht="25.5" hidden="false" customHeight="true" outlineLevel="0" collapsed="false">
      <c r="B32" s="21"/>
      <c r="C32" s="22"/>
      <c r="D32" s="23"/>
      <c r="E32" s="23"/>
      <c r="F32" s="23"/>
    </row>
    <row r="33" s="20" customFormat="true" ht="25.5" hidden="false" customHeight="true" outlineLevel="0" collapsed="false">
      <c r="B33" s="21"/>
      <c r="C33" s="22"/>
      <c r="D33" s="23"/>
      <c r="E33" s="23"/>
      <c r="F33" s="23"/>
    </row>
    <row r="34" s="20" customFormat="true" ht="25.5" hidden="false" customHeight="true" outlineLevel="0" collapsed="false">
      <c r="B34" s="21"/>
      <c r="C34" s="22"/>
      <c r="D34" s="23"/>
      <c r="E34" s="23"/>
      <c r="F34" s="23"/>
    </row>
    <row r="35" s="20" customFormat="true" ht="25.5" hidden="false" customHeight="true" outlineLevel="0" collapsed="false">
      <c r="B35" s="21"/>
      <c r="C35" s="22"/>
      <c r="D35" s="23"/>
      <c r="E35" s="23"/>
      <c r="F35" s="23"/>
    </row>
    <row r="36" s="20" customFormat="true" ht="25.5" hidden="false" customHeight="true" outlineLevel="0" collapsed="false">
      <c r="B36" s="21"/>
      <c r="C36" s="22"/>
      <c r="D36" s="23"/>
      <c r="E36" s="23"/>
      <c r="F36" s="23"/>
    </row>
    <row r="37" s="20" customFormat="true" ht="33.75" hidden="false" customHeight="true" outlineLevel="0" collapsed="false">
      <c r="B37" s="21"/>
      <c r="C37" s="22"/>
      <c r="D37" s="23"/>
      <c r="E37" s="23"/>
      <c r="F37" s="23"/>
    </row>
    <row r="38" s="20" customFormat="true" ht="27.75" hidden="false" customHeight="true" outlineLevel="0" collapsed="false">
      <c r="B38" s="21"/>
      <c r="C38" s="22"/>
      <c r="D38" s="23"/>
      <c r="E38" s="23"/>
      <c r="F38" s="23"/>
    </row>
    <row r="39" s="20" customFormat="true" ht="28.5" hidden="false" customHeight="true" outlineLevel="0" collapsed="false">
      <c r="B39" s="21"/>
      <c r="C39" s="22"/>
      <c r="D39" s="23"/>
      <c r="E39" s="23"/>
      <c r="F39" s="23"/>
    </row>
    <row r="40" s="20" customFormat="true" ht="25.5" hidden="false" customHeight="true" outlineLevel="0" collapsed="false">
      <c r="B40" s="17"/>
      <c r="C40" s="18"/>
      <c r="D40" s="23"/>
      <c r="E40" s="23"/>
      <c r="F40" s="23"/>
    </row>
    <row r="41" s="20" customFormat="true" ht="12.75" hidden="false" customHeight="false" outlineLevel="0" collapsed="false"/>
    <row r="42" s="20" customFormat="true" ht="12.75" hidden="false" customHeight="false" outlineLevel="0" collapsed="false">
      <c r="B42" s="24"/>
      <c r="C42" s="24"/>
    </row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</sheetData>
  <mergeCells count="5">
    <mergeCell ref="B4:F4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196527777777778" right="0.157638888888889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992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6.42"/>
    <col collapsed="false" customWidth="true" hidden="false" outlineLevel="0" max="3" min="3" style="26" width="4.99"/>
    <col collapsed="false" customWidth="true" hidden="false" outlineLevel="0" max="4" min="4" style="27" width="53.85"/>
    <col collapsed="false" customWidth="true" hidden="false" outlineLevel="0" max="5" min="5" style="27" width="18.28"/>
    <col collapsed="false" customWidth="true" hidden="false" outlineLevel="0" max="6" min="6" style="27" width="16.13"/>
    <col collapsed="false" customWidth="true" hidden="false" outlineLevel="0" max="8" min="7" style="27" width="14.85"/>
    <col collapsed="false" customWidth="true" hidden="false" outlineLevel="0" max="9" min="9" style="27" width="12.99"/>
    <col collapsed="false" customWidth="true" hidden="false" outlineLevel="0" max="10" min="10" style="27" width="15.42"/>
    <col collapsed="false" customWidth="true" hidden="false" outlineLevel="0" max="11" min="11" style="27" width="17.56"/>
    <col collapsed="false" customWidth="true" hidden="false" outlineLevel="0" max="12" min="12" style="27" width="18.56"/>
    <col collapsed="false" customWidth="false" hidden="false" outlineLevel="0" max="257" min="13" style="27" width="9.99"/>
  </cols>
  <sheetData>
    <row r="1" customFormat="false" ht="27.75" hidden="false" customHeight="true" outlineLevel="0" collapsed="false">
      <c r="E1" s="3" t="s">
        <v>43</v>
      </c>
      <c r="F1" s="3"/>
      <c r="G1" s="2"/>
      <c r="H1" s="2"/>
    </row>
    <row r="2" customFormat="false" ht="29.25" hidden="false" customHeight="true" outlineLevel="0" collapsed="false">
      <c r="D2" s="2"/>
      <c r="E2" s="3"/>
      <c r="F2" s="3"/>
      <c r="G2" s="2"/>
      <c r="H2" s="2"/>
    </row>
    <row r="3" customFormat="false" ht="12.75" hidden="false" customHeight="true" outlineLevel="0" collapsed="false">
      <c r="A3" s="28" t="s">
        <v>44</v>
      </c>
      <c r="B3" s="28"/>
      <c r="C3" s="28"/>
      <c r="D3" s="28"/>
      <c r="E3" s="28"/>
      <c r="F3" s="28"/>
      <c r="G3" s="28"/>
      <c r="H3" s="29"/>
    </row>
    <row r="4" customFormat="false" ht="12.75" hidden="false" customHeight="true" outlineLevel="0" collapsed="false">
      <c r="A4" s="30" t="s">
        <v>45</v>
      </c>
      <c r="B4" s="30"/>
      <c r="C4" s="30"/>
      <c r="D4" s="31" t="s">
        <v>46</v>
      </c>
      <c r="E4" s="32" t="s">
        <v>47</v>
      </c>
      <c r="F4" s="32" t="s">
        <v>48</v>
      </c>
      <c r="G4" s="32"/>
    </row>
    <row r="5" customFormat="false" ht="12.75" hidden="false" customHeight="true" outlineLevel="0" collapsed="false">
      <c r="A5" s="30" t="s">
        <v>49</v>
      </c>
      <c r="B5" s="30" t="s">
        <v>50</v>
      </c>
      <c r="C5" s="30" t="s">
        <v>51</v>
      </c>
      <c r="D5" s="31"/>
      <c r="E5" s="32"/>
      <c r="F5" s="32" t="s">
        <v>6</v>
      </c>
      <c r="G5" s="32" t="s">
        <v>7</v>
      </c>
    </row>
    <row r="6" customFormat="false" ht="12.75" hidden="false" customHeight="false" outlineLevel="0" collapsed="false">
      <c r="A6" s="30"/>
      <c r="B6" s="30"/>
      <c r="C6" s="30"/>
      <c r="D6" s="31"/>
      <c r="E6" s="32"/>
      <c r="F6" s="32"/>
      <c r="G6" s="32"/>
    </row>
    <row r="7" s="36" customFormat="true" ht="12.75" hidden="false" customHeight="false" outlineLevel="0" collapsed="false">
      <c r="A7" s="33" t="n">
        <v>1</v>
      </c>
      <c r="B7" s="33" t="n">
        <v>2</v>
      </c>
      <c r="C7" s="33" t="n">
        <v>3</v>
      </c>
      <c r="D7" s="34" t="n">
        <v>4</v>
      </c>
      <c r="E7" s="34" t="n">
        <v>6</v>
      </c>
      <c r="F7" s="35" t="n">
        <v>7</v>
      </c>
      <c r="G7" s="34" t="n">
        <v>8</v>
      </c>
    </row>
    <row r="8" s="41" customFormat="true" ht="12.75" hidden="false" customHeight="false" outlineLevel="0" collapsed="false">
      <c r="A8" s="37" t="s">
        <v>8</v>
      </c>
      <c r="B8" s="38"/>
      <c r="C8" s="37"/>
      <c r="D8" s="39" t="s">
        <v>52</v>
      </c>
      <c r="E8" s="40" t="n">
        <f aca="false">E12+E9+E10</f>
        <v>60000</v>
      </c>
      <c r="F8" s="40" t="n">
        <f aca="false">F12+F9</f>
        <v>0</v>
      </c>
      <c r="G8" s="40" t="n">
        <f aca="false">G12+G9</f>
        <v>60000</v>
      </c>
    </row>
    <row r="9" s="41" customFormat="true" ht="12.75" hidden="false" customHeight="false" outlineLevel="0" collapsed="false">
      <c r="A9" s="37"/>
      <c r="B9" s="37" t="s">
        <v>53</v>
      </c>
      <c r="C9" s="37"/>
      <c r="D9" s="39" t="s">
        <v>54</v>
      </c>
      <c r="E9" s="40" t="n">
        <f aca="false">E11</f>
        <v>0</v>
      </c>
      <c r="F9" s="40" t="n">
        <f aca="false">F11</f>
        <v>0</v>
      </c>
      <c r="G9" s="40" t="n">
        <f aca="false">G13+G10</f>
        <v>60000</v>
      </c>
    </row>
    <row r="10" s="41" customFormat="true" ht="38.25" hidden="false" customHeight="false" outlineLevel="0" collapsed="false">
      <c r="A10" s="37"/>
      <c r="B10" s="37"/>
      <c r="C10" s="37" t="s">
        <v>55</v>
      </c>
      <c r="D10" s="11" t="s">
        <v>56</v>
      </c>
      <c r="E10" s="40" t="n">
        <v>60000</v>
      </c>
      <c r="F10" s="40"/>
      <c r="G10" s="40" t="n">
        <f aca="false">G14+G11+E10</f>
        <v>60000</v>
      </c>
    </row>
    <row r="11" customFormat="false" ht="38.25" hidden="false" customHeight="false" outlineLevel="0" collapsed="false">
      <c r="A11" s="42"/>
      <c r="B11" s="42"/>
      <c r="C11" s="37" t="s">
        <v>57</v>
      </c>
      <c r="D11" s="11" t="s">
        <v>58</v>
      </c>
      <c r="E11" s="43" t="n">
        <v>0</v>
      </c>
      <c r="F11" s="44" t="n">
        <f aca="false">IF(OR(C11="0760",C11="0770",C11="6260",C11="6330",C11="6298",C11="6280",C11="6620"),0,E11)</f>
        <v>0</v>
      </c>
      <c r="G11" s="40" t="n">
        <f aca="false">G15+G12</f>
        <v>0</v>
      </c>
      <c r="H11" s="41"/>
    </row>
    <row r="12" s="41" customFormat="true" ht="12.75" hidden="false" customHeight="false" outlineLevel="0" collapsed="false">
      <c r="A12" s="37"/>
      <c r="B12" s="37" t="s">
        <v>59</v>
      </c>
      <c r="C12" s="37"/>
      <c r="D12" s="39" t="s">
        <v>54</v>
      </c>
      <c r="E12" s="40" t="n">
        <f aca="false">E13</f>
        <v>0</v>
      </c>
      <c r="F12" s="40" t="n">
        <f aca="false">F13</f>
        <v>0</v>
      </c>
      <c r="G12" s="40" t="n">
        <f aca="false">G16+G13</f>
        <v>0</v>
      </c>
    </row>
    <row r="13" customFormat="false" ht="38.25" hidden="false" customHeight="false" outlineLevel="0" collapsed="false">
      <c r="A13" s="42"/>
      <c r="B13" s="42"/>
      <c r="C13" s="37" t="s">
        <v>60</v>
      </c>
      <c r="D13" s="11" t="s">
        <v>61</v>
      </c>
      <c r="E13" s="43" t="n">
        <v>0</v>
      </c>
      <c r="F13" s="44" t="n">
        <f aca="false">IF(OR(C13="0760",C13="0770",C13="6260",C13="6330",C13="6298",C13="6280",C13="6620"),0,E13)</f>
        <v>0</v>
      </c>
      <c r="G13" s="44" t="n">
        <f aca="false">IF(OR(C13="0760",C13="0770",C13="6260",C13="6330",C13="6298",C13="6280",C13="6620"),E13,0)</f>
        <v>0</v>
      </c>
      <c r="H13" s="41"/>
    </row>
    <row r="14" customFormat="false" ht="25.5" hidden="false" customHeight="false" outlineLevel="0" collapsed="false">
      <c r="A14" s="42"/>
      <c r="B14" s="42"/>
      <c r="C14" s="37" t="s">
        <v>62</v>
      </c>
      <c r="D14" s="11" t="s">
        <v>63</v>
      </c>
      <c r="E14" s="43" t="n">
        <v>0</v>
      </c>
      <c r="F14" s="44" t="n">
        <f aca="false">IF(OR(C14="0760",C14="0770",C14="6260",C14="6330",C14="6298",C14="6280",C14="6620"),0,E14)</f>
        <v>0</v>
      </c>
      <c r="G14" s="44" t="n">
        <f aca="false">IF(OR(C14="0760",C14="0770",C14="6260",C14="6330",C14="6298",C14="6280",C14="6620"),E14,0)</f>
        <v>0</v>
      </c>
      <c r="H14" s="41"/>
    </row>
    <row r="15" s="41" customFormat="true" ht="12.75" hidden="false" customHeight="false" outlineLevel="0" collapsed="false">
      <c r="A15" s="37" t="s">
        <v>10</v>
      </c>
      <c r="B15" s="38"/>
      <c r="C15" s="37"/>
      <c r="D15" s="39" t="s">
        <v>64</v>
      </c>
      <c r="E15" s="40" t="n">
        <f aca="false">E16</f>
        <v>6800</v>
      </c>
      <c r="F15" s="40" t="n">
        <f aca="false">F16</f>
        <v>6800</v>
      </c>
      <c r="G15" s="40" t="n">
        <f aca="false">G16</f>
        <v>0</v>
      </c>
    </row>
    <row r="16" s="41" customFormat="true" ht="12.75" hidden="false" customHeight="false" outlineLevel="0" collapsed="false">
      <c r="A16" s="37"/>
      <c r="B16" s="37" t="s">
        <v>65</v>
      </c>
      <c r="C16" s="37"/>
      <c r="D16" s="39" t="s">
        <v>66</v>
      </c>
      <c r="E16" s="40" t="n">
        <f aca="false">E17</f>
        <v>6800</v>
      </c>
      <c r="F16" s="40" t="n">
        <f aca="false">F17</f>
        <v>6800</v>
      </c>
      <c r="G16" s="40" t="n">
        <f aca="false">G17</f>
        <v>0</v>
      </c>
    </row>
    <row r="17" customFormat="false" ht="38.25" hidden="false" customHeight="false" outlineLevel="0" collapsed="false">
      <c r="A17" s="42"/>
      <c r="B17" s="42"/>
      <c r="C17" s="37" t="s">
        <v>67</v>
      </c>
      <c r="D17" s="11" t="s">
        <v>68</v>
      </c>
      <c r="E17" s="43" t="n">
        <v>6800</v>
      </c>
      <c r="F17" s="44" t="n">
        <f aca="false">IF(OR(C17="0760",C17="0770",C17="6260",C17="6330",C17="6298",C17="6280",C17="6620"),0,E17)</f>
        <v>6800</v>
      </c>
      <c r="G17" s="44" t="n">
        <f aca="false">IF(OR(C17="0760",C17="0770",C17="6260",C17="6330",C17="6298",C17="6280",C17="6620"),E17,0)</f>
        <v>0</v>
      </c>
      <c r="H17" s="41"/>
    </row>
    <row r="18" s="41" customFormat="true" ht="12.75" hidden="false" customHeight="false" outlineLevel="0" collapsed="false">
      <c r="A18" s="37" t="s">
        <v>12</v>
      </c>
      <c r="B18" s="38"/>
      <c r="C18" s="37"/>
      <c r="D18" s="39" t="s">
        <v>69</v>
      </c>
      <c r="E18" s="40" t="n">
        <f aca="false">E19+E21</f>
        <v>496828</v>
      </c>
      <c r="F18" s="40" t="n">
        <f aca="false">F19+F21</f>
        <v>6000</v>
      </c>
      <c r="G18" s="40" t="n">
        <f aca="false">G19+G21</f>
        <v>490828</v>
      </c>
    </row>
    <row r="19" s="41" customFormat="true" ht="12.75" hidden="false" customHeight="false" outlineLevel="0" collapsed="false">
      <c r="A19" s="37"/>
      <c r="B19" s="38" t="s">
        <v>70</v>
      </c>
      <c r="C19" s="37"/>
      <c r="D19" s="39" t="s">
        <v>71</v>
      </c>
      <c r="E19" s="40" t="n">
        <f aca="false">SUM(E20:E20)</f>
        <v>0</v>
      </c>
      <c r="F19" s="40" t="n">
        <f aca="false">SUM(F20:F20)</f>
        <v>0</v>
      </c>
      <c r="G19" s="40" t="n">
        <f aca="false">SUM(G20:G20)</f>
        <v>0</v>
      </c>
    </row>
    <row r="20" s="41" customFormat="true" ht="12.75" hidden="false" customHeight="false" outlineLevel="0" collapsed="false">
      <c r="A20" s="37"/>
      <c r="B20" s="38"/>
      <c r="C20" s="37" t="s">
        <v>72</v>
      </c>
      <c r="D20" s="11" t="s">
        <v>73</v>
      </c>
      <c r="E20" s="43" t="n">
        <v>0</v>
      </c>
      <c r="F20" s="44" t="n">
        <f aca="false">IF(OR(C20="0760",C20="0770",C20="6260",C20="6330",C20="6298",C20="6280",C20="6620"),0,E20)</f>
        <v>0</v>
      </c>
      <c r="G20" s="44" t="n">
        <f aca="false">IF(OR(C20="0760",C20="0770",C20="6260",C20="6330",C20="6298",C20="6280",C20="6620"),E20,0)</f>
        <v>0</v>
      </c>
    </row>
    <row r="21" s="41" customFormat="true" ht="12.75" hidden="false" customHeight="false" outlineLevel="0" collapsed="false">
      <c r="A21" s="37"/>
      <c r="B21" s="38" t="s">
        <v>74</v>
      </c>
      <c r="C21" s="37"/>
      <c r="D21" s="39" t="s">
        <v>75</v>
      </c>
      <c r="E21" s="40" t="n">
        <f aca="false">SUM(E22:E25)</f>
        <v>496828</v>
      </c>
      <c r="F21" s="40" t="n">
        <f aca="false">SUM(F22:F25)</f>
        <v>6000</v>
      </c>
      <c r="G21" s="40" t="n">
        <f aca="false">SUM(G22:G25)</f>
        <v>490828</v>
      </c>
    </row>
    <row r="22" s="41" customFormat="true" ht="25.5" hidden="false" customHeight="false" outlineLevel="0" collapsed="false">
      <c r="A22" s="37"/>
      <c r="B22" s="38"/>
      <c r="C22" s="37" t="s">
        <v>76</v>
      </c>
      <c r="D22" s="11" t="s">
        <v>77</v>
      </c>
      <c r="E22" s="43" t="n">
        <v>6000</v>
      </c>
      <c r="F22" s="44" t="n">
        <f aca="false">IF(OR(C22="0760",C22="0770",C22="6260",C22="6330",C22="6298",C22="6280",C22="6620"),0,E22)</f>
        <v>6000</v>
      </c>
      <c r="G22" s="44" t="n">
        <f aca="false">IF(OR(C22="0760",C22="0770",C22="6260",C22="6330",C22="6298",C22="6280",C22="6620"),E22,0)</f>
        <v>0</v>
      </c>
    </row>
    <row r="23" s="41" customFormat="true" ht="38.25" hidden="false" customHeight="false" outlineLevel="0" collapsed="false">
      <c r="A23" s="37"/>
      <c r="B23" s="38"/>
      <c r="C23" s="37" t="s">
        <v>55</v>
      </c>
      <c r="D23" s="11" t="s">
        <v>56</v>
      </c>
      <c r="E23" s="43" t="n">
        <v>20000</v>
      </c>
      <c r="F23" s="44" t="n">
        <f aca="false">IF(OR(C23="0760",C23="0770",C23="6260",C23="6330",C23="6298",C23="6280",C23="6620"),0,E23)</f>
        <v>0</v>
      </c>
      <c r="G23" s="44" t="n">
        <f aca="false">IF(OR(C23="0760",C23="0770",C23="6260",C23="6330",C23="6298",C23="6280",C23="6620"),E23,0)</f>
        <v>20000</v>
      </c>
    </row>
    <row r="24" s="41" customFormat="true" ht="38.25" hidden="false" customHeight="false" outlineLevel="0" collapsed="false">
      <c r="A24" s="37"/>
      <c r="B24" s="38"/>
      <c r="C24" s="37" t="s">
        <v>78</v>
      </c>
      <c r="D24" s="11" t="s">
        <v>79</v>
      </c>
      <c r="E24" s="43" t="n">
        <v>426500</v>
      </c>
      <c r="F24" s="44" t="n">
        <f aca="false">IF(OR(C24="0760",C24="0770",C24="6260",C24="6330",C24="6298",C24="6280",C24="6620"),0,E24)</f>
        <v>0</v>
      </c>
      <c r="G24" s="44" t="n">
        <f aca="false">IF(OR(C24="0760",C24="0770",C24="6260",C24="6330",C24="6298",C24="6280",C24="6620"),E24,0)</f>
        <v>426500</v>
      </c>
    </row>
    <row r="25" s="41" customFormat="true" ht="38.25" hidden="false" customHeight="false" outlineLevel="0" collapsed="false">
      <c r="A25" s="37"/>
      <c r="B25" s="38"/>
      <c r="C25" s="37" t="s">
        <v>80</v>
      </c>
      <c r="D25" s="11" t="s">
        <v>81</v>
      </c>
      <c r="E25" s="43" t="n">
        <v>44328</v>
      </c>
      <c r="F25" s="44" t="n">
        <f aca="false">IF(OR(C25="0760",C25="0770",C25="6260",C25="6330",C25="6298",C25="6280",C25="6620"),0,E25)</f>
        <v>0</v>
      </c>
      <c r="G25" s="44" t="n">
        <f aca="false">IF(OR(C25="0760",C25="0770",C25="6260",C25="6330",C25="6298",C25="6280",C25="6620"),E25,0)</f>
        <v>44328</v>
      </c>
    </row>
    <row r="26" s="41" customFormat="true" ht="12.75" hidden="false" customHeight="false" outlineLevel="0" collapsed="false">
      <c r="A26" s="37" t="s">
        <v>14</v>
      </c>
      <c r="B26" s="38"/>
      <c r="C26" s="37"/>
      <c r="D26" s="39" t="s">
        <v>82</v>
      </c>
      <c r="E26" s="40" t="n">
        <f aca="false">E27</f>
        <v>1696406</v>
      </c>
      <c r="F26" s="40" t="n">
        <f aca="false">F27</f>
        <v>0</v>
      </c>
      <c r="G26" s="40" t="n">
        <f aca="false">G27</f>
        <v>1696406</v>
      </c>
    </row>
    <row r="27" s="41" customFormat="true" ht="12.75" hidden="false" customHeight="false" outlineLevel="0" collapsed="false">
      <c r="A27" s="37"/>
      <c r="B27" s="38" t="s">
        <v>83</v>
      </c>
      <c r="C27" s="37"/>
      <c r="D27" s="39" t="s">
        <v>84</v>
      </c>
      <c r="E27" s="40" t="n">
        <f aca="false">SUM(E28:E29)</f>
        <v>1696406</v>
      </c>
      <c r="F27" s="40" t="n">
        <f aca="false">SUM(F28:F29)</f>
        <v>0</v>
      </c>
      <c r="G27" s="40" t="n">
        <f aca="false">SUM(G28:G29)</f>
        <v>1696406</v>
      </c>
    </row>
    <row r="28" s="41" customFormat="true" ht="12.75" hidden="false" customHeight="false" outlineLevel="0" collapsed="false">
      <c r="A28" s="37"/>
      <c r="B28" s="38"/>
      <c r="C28" s="37" t="s">
        <v>85</v>
      </c>
      <c r="D28" s="11" t="s">
        <v>86</v>
      </c>
      <c r="E28" s="43" t="n">
        <v>1025860</v>
      </c>
      <c r="F28" s="44" t="n">
        <v>0</v>
      </c>
      <c r="G28" s="44" t="n">
        <f aca="false">E28</f>
        <v>1025860</v>
      </c>
    </row>
    <row r="29" s="41" customFormat="true" ht="38.25" hidden="false" customHeight="false" outlineLevel="0" collapsed="false">
      <c r="A29" s="37"/>
      <c r="B29" s="38"/>
      <c r="C29" s="37" t="s">
        <v>87</v>
      </c>
      <c r="D29" s="11" t="s">
        <v>58</v>
      </c>
      <c r="E29" s="43" t="n">
        <v>670546</v>
      </c>
      <c r="F29" s="44" t="n">
        <f aca="false">IF(OR(C29="0760",C29="0770",C29="6260",C29="6330",C29="6298",C29="6280",C29="6620"),0,E29)</f>
        <v>0</v>
      </c>
      <c r="G29" s="44" t="n">
        <f aca="false">IF(OR(C29="0760",C29="0770",C29="6260",C29="6330",C29="6298",C29="6280",C29="6620"),E29,0)</f>
        <v>670546</v>
      </c>
    </row>
    <row r="30" customFormat="false" ht="12.75" hidden="false" customHeight="false" outlineLevel="0" collapsed="false">
      <c r="A30" s="37" t="s">
        <v>16</v>
      </c>
      <c r="B30" s="38"/>
      <c r="C30" s="37"/>
      <c r="D30" s="39" t="s">
        <v>88</v>
      </c>
      <c r="E30" s="40" t="n">
        <f aca="false">E31+E36</f>
        <v>704000</v>
      </c>
      <c r="F30" s="40" t="n">
        <f aca="false">F31+F36</f>
        <v>534000</v>
      </c>
      <c r="G30" s="40" t="n">
        <f aca="false">G31+G36</f>
        <v>170000</v>
      </c>
    </row>
    <row r="31" customFormat="false" ht="12.75" hidden="false" customHeight="false" outlineLevel="0" collapsed="false">
      <c r="A31" s="37"/>
      <c r="B31" s="38" t="s">
        <v>89</v>
      </c>
      <c r="C31" s="37"/>
      <c r="D31" s="39" t="s">
        <v>90</v>
      </c>
      <c r="E31" s="40" t="n">
        <f aca="false">SUM(E32:E35)</f>
        <v>294000</v>
      </c>
      <c r="F31" s="40" t="n">
        <f aca="false">SUM(F32:F35)</f>
        <v>124000</v>
      </c>
      <c r="G31" s="40" t="n">
        <f aca="false">SUM(G32:G35)</f>
        <v>170000</v>
      </c>
    </row>
    <row r="32" customFormat="false" ht="25.5" hidden="false" customHeight="false" outlineLevel="0" collapsed="false">
      <c r="A32" s="33"/>
      <c r="B32" s="45"/>
      <c r="C32" s="37" t="s">
        <v>91</v>
      </c>
      <c r="D32" s="11" t="s">
        <v>92</v>
      </c>
      <c r="E32" s="43" t="n">
        <v>27000</v>
      </c>
      <c r="F32" s="44" t="n">
        <f aca="false">IF(OR(C32="0760",C32="0770",C32="6260",C32="6330",C32="6298",C32="6280",C32="6620"),0,E32)</f>
        <v>27000</v>
      </c>
      <c r="G32" s="44" t="n">
        <f aca="false">IF(OR(C32="0760",C32="0770",C32="6260",C32="6330",C32="6298",C32="6280",C32="6620"),E32,0)</f>
        <v>0</v>
      </c>
    </row>
    <row r="33" customFormat="false" ht="38.25" hidden="false" customHeight="false" outlineLevel="0" collapsed="false">
      <c r="A33" s="33"/>
      <c r="B33" s="46"/>
      <c r="C33" s="37" t="s">
        <v>67</v>
      </c>
      <c r="D33" s="11" t="s">
        <v>68</v>
      </c>
      <c r="E33" s="43" t="n">
        <v>97000</v>
      </c>
      <c r="F33" s="44" t="n">
        <f aca="false">IF(OR(C33="0760",C33="0770",C33="6260",C33="6330",C33="6298",C33="6280",C33="6620"),0,E33)</f>
        <v>97000</v>
      </c>
      <c r="G33" s="44" t="n">
        <f aca="false">IF(OR(C33="0760",C33="0770",C33="6260",C33="6330",C33="6298",C33="6280",C33="6620"),E33,0)</f>
        <v>0</v>
      </c>
    </row>
    <row r="34" customFormat="false" ht="38.25" hidden="false" customHeight="false" outlineLevel="0" collapsed="false">
      <c r="A34" s="37"/>
      <c r="B34" s="33"/>
      <c r="C34" s="37" t="s">
        <v>93</v>
      </c>
      <c r="D34" s="11" t="s">
        <v>94</v>
      </c>
      <c r="E34" s="43" t="n">
        <v>0</v>
      </c>
      <c r="F34" s="44" t="n">
        <f aca="false">IF(OR(C34="0760",C34="0770",C34="6260",C34="6330",C34="6298",C34="6280",C34="6620"),0,E34)</f>
        <v>0</v>
      </c>
      <c r="G34" s="44" t="n">
        <f aca="false">IF(OR(C34="0760",C34="0770",C34="6260",C34="6330",C34="6298",C34="6280",C34="6620"),E34,0)</f>
        <v>0</v>
      </c>
    </row>
    <row r="35" customFormat="false" ht="25.5" hidden="false" customHeight="false" outlineLevel="0" collapsed="false">
      <c r="A35" s="37"/>
      <c r="B35" s="33"/>
      <c r="C35" s="37" t="s">
        <v>95</v>
      </c>
      <c r="D35" s="11" t="s">
        <v>96</v>
      </c>
      <c r="E35" s="43" t="n">
        <v>170000</v>
      </c>
      <c r="F35" s="44" t="n">
        <f aca="false">IF(OR(C35="0760",C35="0770",C35="6260",C35="6330",C35="6298",C35="6280",C35="6620"),0,E35)</f>
        <v>0</v>
      </c>
      <c r="G35" s="44" t="n">
        <f aca="false">IF(OR(C35="0760",C35="0770",C35="6260",C35="6330",C35="6298",C35="6280",C35="6620"),E35,0)</f>
        <v>170000</v>
      </c>
    </row>
    <row r="36" customFormat="false" ht="12.75" hidden="false" customHeight="false" outlineLevel="0" collapsed="false">
      <c r="A36" s="37"/>
      <c r="B36" s="38" t="s">
        <v>97</v>
      </c>
      <c r="C36" s="37"/>
      <c r="D36" s="39" t="s">
        <v>54</v>
      </c>
      <c r="E36" s="40" t="n">
        <f aca="false">E37+E38</f>
        <v>410000</v>
      </c>
      <c r="F36" s="40" t="n">
        <f aca="false">F37+F38</f>
        <v>410000</v>
      </c>
      <c r="G36" s="44" t="n">
        <f aca="false">IF(OR(C36="0760",C36="0770",C36="6260",C36="6330",C36="6298",C36="6280",C36="6620"),E36,0)</f>
        <v>0</v>
      </c>
    </row>
    <row r="37" customFormat="false" ht="38.25" hidden="false" customHeight="false" outlineLevel="0" collapsed="false">
      <c r="A37" s="33"/>
      <c r="B37" s="45"/>
      <c r="C37" s="37" t="s">
        <v>67</v>
      </c>
      <c r="D37" s="11" t="s">
        <v>68</v>
      </c>
      <c r="E37" s="43" t="n">
        <v>410000</v>
      </c>
      <c r="F37" s="44" t="n">
        <f aca="false">IF(OR(C37="0760",C37="0770",C37="6260",C37="6330",C37="6298",C37="6280",C37="6620"),0,E37)</f>
        <v>410000</v>
      </c>
      <c r="G37" s="44" t="n">
        <f aca="false">IF(OR(C37="0760",C37="0770",C37="6260",C37="6330",C37="6298",C37="6280",C37="6620"),E37,0)</f>
        <v>0</v>
      </c>
    </row>
    <row r="38" customFormat="false" ht="38.25" hidden="false" customHeight="false" outlineLevel="0" collapsed="false">
      <c r="A38" s="33"/>
      <c r="B38" s="45"/>
      <c r="C38" s="37" t="s">
        <v>57</v>
      </c>
      <c r="D38" s="11" t="s">
        <v>58</v>
      </c>
      <c r="E38" s="43" t="n">
        <v>0</v>
      </c>
      <c r="F38" s="44" t="n">
        <f aca="false">IF(OR(C38="0760",C38="0770",C38="6260",C38="6330",C38="6298",C38="6280",C38="6620"),0,E38)</f>
        <v>0</v>
      </c>
      <c r="G38" s="44" t="n">
        <f aca="false">IF(OR(C38="0760",C38="0770",C38="6260",C38="6330",C38="6298",C38="6280",C38="6620"),E38,0)</f>
        <v>0</v>
      </c>
    </row>
    <row r="39" customFormat="false" ht="12.75" hidden="false" customHeight="false" outlineLevel="0" collapsed="false">
      <c r="A39" s="37" t="s">
        <v>18</v>
      </c>
      <c r="B39" s="37"/>
      <c r="C39" s="37"/>
      <c r="D39" s="39" t="s">
        <v>98</v>
      </c>
      <c r="E39" s="40" t="n">
        <f aca="false">E40+E42</f>
        <v>0</v>
      </c>
      <c r="F39" s="40" t="n">
        <f aca="false">F40+F42</f>
        <v>0</v>
      </c>
      <c r="G39" s="44" t="n">
        <f aca="false">IF(OR(C39="0760",C39="0770",C39="6260",C39="6330",C39="6298",C39="6280",C39="6620"),E39,0)</f>
        <v>0</v>
      </c>
    </row>
    <row r="40" s="41" customFormat="true" ht="12.75" hidden="false" customHeight="false" outlineLevel="0" collapsed="false">
      <c r="A40" s="33"/>
      <c r="B40" s="38" t="s">
        <v>99</v>
      </c>
      <c r="C40" s="37"/>
      <c r="D40" s="39" t="s">
        <v>100</v>
      </c>
      <c r="E40" s="40" t="n">
        <f aca="false">E41</f>
        <v>0</v>
      </c>
      <c r="F40" s="40" t="n">
        <f aca="false">F41</f>
        <v>0</v>
      </c>
      <c r="G40" s="44" t="n">
        <f aca="false">IF(OR(C40="0760",C40="0770",C40="6260",C40="6330",C40="6298",C40="6280",C40="6620"),E40,0)</f>
        <v>0</v>
      </c>
    </row>
    <row r="41" customFormat="false" ht="12.75" hidden="false" customHeight="false" outlineLevel="0" collapsed="false">
      <c r="A41" s="42"/>
      <c r="B41" s="42"/>
      <c r="C41" s="37" t="s">
        <v>101</v>
      </c>
      <c r="D41" s="11" t="s">
        <v>102</v>
      </c>
      <c r="E41" s="43" t="n">
        <v>0</v>
      </c>
      <c r="F41" s="44" t="n">
        <f aca="false">IF(OR(C41="0760",C41="0770",C41="6260",C41="6330",C41="6298",C41="6280",C41="6620"),0,E41)</f>
        <v>0</v>
      </c>
      <c r="G41" s="44" t="n">
        <f aca="false">IF(OR(C41="0760",C41="0770",C41="6260",C41="6330",C41="6298",C41="6280",C41="6620"),E41,0)</f>
        <v>0</v>
      </c>
    </row>
    <row r="42" s="41" customFormat="true" ht="12.75" hidden="false" customHeight="false" outlineLevel="0" collapsed="false">
      <c r="A42" s="33"/>
      <c r="B42" s="38" t="s">
        <v>103</v>
      </c>
      <c r="C42" s="37"/>
      <c r="D42" s="39" t="s">
        <v>104</v>
      </c>
      <c r="E42" s="40" t="n">
        <f aca="false">E43</f>
        <v>0</v>
      </c>
      <c r="F42" s="40" t="n">
        <f aca="false">F43</f>
        <v>0</v>
      </c>
      <c r="G42" s="44" t="n">
        <f aca="false">IF(OR(C42="0760",C42="0770",C42="6260",C42="6330",C42="6298",C42="6280",C42="6620"),E42,0)</f>
        <v>0</v>
      </c>
    </row>
    <row r="43" customFormat="false" ht="38.25" hidden="false" customHeight="false" outlineLevel="0" collapsed="false">
      <c r="A43" s="42"/>
      <c r="B43" s="42"/>
      <c r="C43" s="37" t="s">
        <v>105</v>
      </c>
      <c r="D43" s="47" t="s">
        <v>106</v>
      </c>
      <c r="E43" s="43" t="n">
        <v>0</v>
      </c>
      <c r="F43" s="44" t="n">
        <f aca="false">IF(OR(C43="0760",C43="0770",C43="6260",C43="6330",C43="6298",C43="6280",C43="6620"),0,E43)</f>
        <v>0</v>
      </c>
      <c r="G43" s="44" t="n">
        <f aca="false">IF(OR(C43="0760",C43="0770",C43="6260",C43="6330",C43="6298",C43="6280",C43="6620"),E43,0)</f>
        <v>0</v>
      </c>
    </row>
    <row r="44" s="41" customFormat="true" ht="12.75" hidden="false" customHeight="false" outlineLevel="0" collapsed="false">
      <c r="A44" s="37" t="s">
        <v>20</v>
      </c>
      <c r="B44" s="38"/>
      <c r="C44" s="37"/>
      <c r="D44" s="39" t="s">
        <v>107</v>
      </c>
      <c r="E44" s="40" t="n">
        <f aca="false">SUM(E45,E48,)+E52</f>
        <v>153928</v>
      </c>
      <c r="F44" s="40" t="n">
        <f aca="false">SUM(F45,F48,)+F52</f>
        <v>153928</v>
      </c>
      <c r="G44" s="44" t="n">
        <f aca="false">IF(OR(C44="0760",C44="0770",C44="6260",C44="6330",C44="6298",C44="6280",C44="6620"),E44,0)</f>
        <v>0</v>
      </c>
    </row>
    <row r="45" customFormat="false" ht="12.75" hidden="false" customHeight="false" outlineLevel="0" collapsed="false">
      <c r="A45" s="37"/>
      <c r="B45" s="37" t="s">
        <v>108</v>
      </c>
      <c r="C45" s="37"/>
      <c r="D45" s="39" t="s">
        <v>109</v>
      </c>
      <c r="E45" s="40" t="n">
        <f aca="false">E47+E46</f>
        <v>131928</v>
      </c>
      <c r="F45" s="40" t="n">
        <f aca="false">F47+F46</f>
        <v>131928</v>
      </c>
      <c r="G45" s="44" t="n">
        <f aca="false">IF(OR(C45="0760",C45="0770",C45="6260",C45="6330",C45="6298",C45="6280",C45="6620"),E45,0)</f>
        <v>0</v>
      </c>
    </row>
    <row r="46" customFormat="false" ht="25.5" hidden="false" customHeight="false" outlineLevel="0" collapsed="false">
      <c r="A46" s="33"/>
      <c r="B46" s="45"/>
      <c r="C46" s="37" t="s">
        <v>110</v>
      </c>
      <c r="D46" s="11" t="s">
        <v>111</v>
      </c>
      <c r="E46" s="43" t="n">
        <v>1000</v>
      </c>
      <c r="F46" s="44" t="n">
        <f aca="false">IF(OR(C46="0760",C46="0770",C46="6260",C46="6330",C46="6298",C46="6280",C46="6620"),0,E46)</f>
        <v>1000</v>
      </c>
      <c r="G46" s="44" t="n">
        <f aca="false">IF(OR(C46="0760",C46="0770",C46="6260",C46="6330",C46="6298",C46="6280",C46="6620"),E46,0)</f>
        <v>0</v>
      </c>
    </row>
    <row r="47" customFormat="false" ht="38.25" hidden="false" customHeight="false" outlineLevel="0" collapsed="false">
      <c r="A47" s="33"/>
      <c r="B47" s="45"/>
      <c r="C47" s="37" t="s">
        <v>60</v>
      </c>
      <c r="D47" s="11" t="s">
        <v>112</v>
      </c>
      <c r="E47" s="43" t="n">
        <v>130928</v>
      </c>
      <c r="F47" s="44" t="n">
        <f aca="false">IF(OR(C47="0760",C47="0770",C47="6260",C47="6330",C47="6298",C47="6280",C47="6620"),0,E47)</f>
        <v>130928</v>
      </c>
      <c r="G47" s="44" t="n">
        <f aca="false">IF(OR(C47="0760",C47="0770",C47="6260",C47="6330",C47="6298",C47="6280",C47="6620"),E47,0)</f>
        <v>0</v>
      </c>
    </row>
    <row r="48" customFormat="false" ht="12.75" hidden="false" customHeight="false" outlineLevel="0" collapsed="false">
      <c r="A48" s="37"/>
      <c r="B48" s="37" t="s">
        <v>113</v>
      </c>
      <c r="C48" s="37"/>
      <c r="D48" s="39" t="s">
        <v>114</v>
      </c>
      <c r="E48" s="40" t="n">
        <f aca="false">SUM(E49:E51)</f>
        <v>22000</v>
      </c>
      <c r="F48" s="40" t="n">
        <f aca="false">SUM(F49:F51)</f>
        <v>22000</v>
      </c>
      <c r="G48" s="44" t="n">
        <f aca="false">IF(OR(C48="0760",C48="0770",C48="6260",C48="6330",C48="6298",C48="6280",C48="6620"),E48,0)</f>
        <v>0</v>
      </c>
    </row>
    <row r="49" customFormat="false" ht="12.75" hidden="false" customHeight="false" outlineLevel="0" collapsed="false">
      <c r="A49" s="33"/>
      <c r="B49" s="45"/>
      <c r="C49" s="37" t="s">
        <v>115</v>
      </c>
      <c r="D49" s="11" t="s">
        <v>116</v>
      </c>
      <c r="E49" s="43" t="n">
        <v>0</v>
      </c>
      <c r="F49" s="44" t="n">
        <f aca="false">IF(OR(C49="0760",C49="0770",C49="6260",C49="6330",C49="6298",C49="6280",C49="6620"),0,E49)</f>
        <v>0</v>
      </c>
      <c r="G49" s="44" t="n">
        <f aca="false">IF(OR(C49="0760",C49="0770",C49="6260",C49="6330",C49="6298",C49="6280",C49="6620"),E49,0)</f>
        <v>0</v>
      </c>
    </row>
    <row r="50" customFormat="false" ht="12.75" hidden="false" customHeight="false" outlineLevel="0" collapsed="false">
      <c r="A50" s="33"/>
      <c r="B50" s="45"/>
      <c r="C50" s="37" t="s">
        <v>117</v>
      </c>
      <c r="D50" s="11" t="s">
        <v>118</v>
      </c>
      <c r="E50" s="43" t="n">
        <v>8000</v>
      </c>
      <c r="F50" s="44" t="n">
        <f aca="false">IF(OR(C50="0760",C50="0770",C50="6260",C50="6330",C50="6298",C50="6280",C50="6620"),0,E50)</f>
        <v>8000</v>
      </c>
      <c r="G50" s="44" t="n">
        <f aca="false">IF(OR(C50="0760",C50="0770",C50="6260",C50="6330",C50="6298",C50="6280",C50="6620"),E50,0)</f>
        <v>0</v>
      </c>
    </row>
    <row r="51" customFormat="false" ht="12.75" hidden="false" customHeight="false" outlineLevel="0" collapsed="false">
      <c r="A51" s="33"/>
      <c r="B51" s="45"/>
      <c r="C51" s="37" t="s">
        <v>72</v>
      </c>
      <c r="D51" s="11" t="s">
        <v>73</v>
      </c>
      <c r="E51" s="43" t="n">
        <v>14000</v>
      </c>
      <c r="F51" s="44" t="n">
        <f aca="false">IF(OR(C51="0760",C51="0770",C51="6260",C51="6330",C51="6298",C51="6280",C51="6620"),0,E51)</f>
        <v>14000</v>
      </c>
      <c r="G51" s="44" t="n">
        <f aca="false">IF(OR(C51="0760",C51="0770",C51="6260",C51="6330",C51="6298",C51="6280",C51="6620"),E51,0)</f>
        <v>0</v>
      </c>
    </row>
    <row r="52" s="41" customFormat="true" ht="12.75" hidden="false" customHeight="false" outlineLevel="0" collapsed="false">
      <c r="A52" s="37"/>
      <c r="B52" s="48" t="s">
        <v>119</v>
      </c>
      <c r="C52" s="37"/>
      <c r="D52" s="39" t="s">
        <v>120</v>
      </c>
      <c r="E52" s="40" t="n">
        <f aca="false">SUM(E53:E53)</f>
        <v>0</v>
      </c>
      <c r="F52" s="40" t="n">
        <f aca="false">SUM(F53:F53)</f>
        <v>0</v>
      </c>
      <c r="G52" s="44" t="n">
        <f aca="false">IF(OR(C52="0760",C52="0770",C52="6260",C52="6330",C52="6298",C52="6280",C52="6620"),E52,0)</f>
        <v>0</v>
      </c>
    </row>
    <row r="53" s="41" customFormat="true" ht="25.5" hidden="false" customHeight="false" outlineLevel="0" collapsed="false">
      <c r="A53" s="37"/>
      <c r="B53" s="48"/>
      <c r="C53" s="37" t="s">
        <v>121</v>
      </c>
      <c r="D53" s="11" t="s">
        <v>122</v>
      </c>
      <c r="E53" s="43" t="n">
        <v>0</v>
      </c>
      <c r="F53" s="44" t="n">
        <f aca="false">IF(OR(C53="0760",C53="0770",C53="6260",C53="6330",C53="6298",C53="6280",C53="6620"),0,E53)</f>
        <v>0</v>
      </c>
      <c r="G53" s="44" t="n">
        <f aca="false">IF(OR(C53="0760",C53="0770",C53="6260",C53="6330",C53="6298",C53="6280",C53="6620"),E53,0)</f>
        <v>0</v>
      </c>
    </row>
    <row r="54" customFormat="false" ht="38.25" hidden="false" customHeight="false" outlineLevel="0" collapsed="false">
      <c r="A54" s="37" t="s">
        <v>22</v>
      </c>
      <c r="B54" s="38"/>
      <c r="C54" s="37"/>
      <c r="D54" s="39" t="s">
        <v>123</v>
      </c>
      <c r="E54" s="40" t="n">
        <f aca="false">SUM(E55,E57)+E59</f>
        <v>2426</v>
      </c>
      <c r="F54" s="40" t="n">
        <f aca="false">SUM(F55,F57)+F59</f>
        <v>2426</v>
      </c>
      <c r="G54" s="44" t="n">
        <f aca="false">IF(OR(C54="0760",C54="0770",C54="6260",C54="6330",C54="6298",C54="6280",C54="6620"),E54,0)</f>
        <v>0</v>
      </c>
    </row>
    <row r="55" customFormat="false" ht="25.5" hidden="false" customHeight="false" outlineLevel="0" collapsed="false">
      <c r="A55" s="37"/>
      <c r="B55" s="37" t="s">
        <v>124</v>
      </c>
      <c r="C55" s="37"/>
      <c r="D55" s="39" t="s">
        <v>125</v>
      </c>
      <c r="E55" s="40" t="n">
        <f aca="false">E56</f>
        <v>2426</v>
      </c>
      <c r="F55" s="40" t="n">
        <f aca="false">F56</f>
        <v>2426</v>
      </c>
      <c r="G55" s="44" t="n">
        <f aca="false">IF(OR(C55="0760",C55="0770",C55="6260",C55="6330",C55="6298",C55="6280",C55="6620"),E55,0)</f>
        <v>0</v>
      </c>
    </row>
    <row r="56" customFormat="false" ht="38.25" hidden="false" customHeight="false" outlineLevel="0" collapsed="false">
      <c r="A56" s="33"/>
      <c r="B56" s="45"/>
      <c r="C56" s="37" t="s">
        <v>60</v>
      </c>
      <c r="D56" s="11" t="s">
        <v>61</v>
      </c>
      <c r="E56" s="43" t="n">
        <v>2426</v>
      </c>
      <c r="F56" s="44" t="n">
        <f aca="false">IF(OR(C56="0760",C56="0770",C56="6260",C56="6330",C56="6298",C56="6280",C56="6620"),0,E56)</f>
        <v>2426</v>
      </c>
      <c r="G56" s="44" t="n">
        <f aca="false">IF(OR(C56="0760",C56="0770",C56="6260",C56="6330",C56="6298",C56="6280",C56="6620"),E56,0)</f>
        <v>0</v>
      </c>
    </row>
    <row r="57" s="41" customFormat="true" ht="51" hidden="false" customHeight="false" outlineLevel="0" collapsed="false">
      <c r="A57" s="37"/>
      <c r="B57" s="37" t="s">
        <v>126</v>
      </c>
      <c r="C57" s="37"/>
      <c r="D57" s="49" t="s">
        <v>127</v>
      </c>
      <c r="E57" s="40" t="n">
        <f aca="false">E58</f>
        <v>0</v>
      </c>
      <c r="F57" s="40" t="n">
        <f aca="false">F58</f>
        <v>0</v>
      </c>
      <c r="G57" s="44" t="n">
        <f aca="false">IF(OR(C57="0760",C57="0770",C57="6260",C57="6330",C57="6298",C57="6280",C57="6620"),E57,0)</f>
        <v>0</v>
      </c>
    </row>
    <row r="58" s="41" customFormat="true" ht="38.25" hidden="false" customHeight="false" outlineLevel="0" collapsed="false">
      <c r="A58" s="37"/>
      <c r="B58" s="37"/>
      <c r="C58" s="37" t="s">
        <v>60</v>
      </c>
      <c r="D58" s="11" t="s">
        <v>61</v>
      </c>
      <c r="E58" s="43" t="n">
        <v>0</v>
      </c>
      <c r="F58" s="44" t="n">
        <f aca="false">IF(OR(C58="0760",C58="0770",C58="6260",C58="6330",C58="6298",C58="6280",C58="6620"),0,E58)</f>
        <v>0</v>
      </c>
      <c r="G58" s="44" t="n">
        <f aca="false">IF(OR(C58="0760",C58="0770",C58="6260",C58="6330",C58="6298",C58="6280",C58="6620"),E58,0)</f>
        <v>0</v>
      </c>
    </row>
    <row r="59" s="41" customFormat="true" ht="12.75" hidden="false" customHeight="false" outlineLevel="0" collapsed="false">
      <c r="A59" s="37"/>
      <c r="B59" s="37" t="s">
        <v>128</v>
      </c>
      <c r="C59" s="37"/>
      <c r="D59" s="49" t="s">
        <v>129</v>
      </c>
      <c r="E59" s="40" t="n">
        <f aca="false">E60</f>
        <v>0</v>
      </c>
      <c r="F59" s="40" t="n">
        <f aca="false">F60</f>
        <v>0</v>
      </c>
      <c r="G59" s="44" t="n">
        <f aca="false">IF(OR(C59="0760",C59="0770",C59="6260",C59="6330",C59="6298",C59="6280",C59="6620"),E59,0)</f>
        <v>0</v>
      </c>
    </row>
    <row r="60" s="41" customFormat="true" ht="38.25" hidden="false" customHeight="false" outlineLevel="0" collapsed="false">
      <c r="A60" s="37"/>
      <c r="B60" s="37"/>
      <c r="C60" s="37" t="s">
        <v>60</v>
      </c>
      <c r="D60" s="11" t="s">
        <v>61</v>
      </c>
      <c r="E60" s="43" t="n">
        <v>0</v>
      </c>
      <c r="F60" s="44" t="n">
        <f aca="false">IF(OR(C60="0760",C60="0770",C60="6260",C60="6330",C60="6298",C60="6280",C60="6620"),0,E60)</f>
        <v>0</v>
      </c>
      <c r="G60" s="44" t="n">
        <f aca="false">IF(OR(C60="0760",C60="0770",C60="6260",C60="6330",C60="6298",C60="6280",C60="6620"),E60,0)</f>
        <v>0</v>
      </c>
    </row>
    <row r="61" customFormat="false" ht="25.5" hidden="false" customHeight="false" outlineLevel="0" collapsed="false">
      <c r="A61" s="37" t="s">
        <v>24</v>
      </c>
      <c r="B61" s="45"/>
      <c r="C61" s="37"/>
      <c r="D61" s="39" t="s">
        <v>130</v>
      </c>
      <c r="E61" s="40" t="n">
        <f aca="false">E67+E62</f>
        <v>5100</v>
      </c>
      <c r="F61" s="40" t="n">
        <f aca="false">F67+F62</f>
        <v>5100</v>
      </c>
      <c r="G61" s="44" t="n">
        <f aca="false">IF(OR(C61="0760",C61="0770",C61="6260",C61="6330",C61="6298",C61="6280",C61="6620"),E61,0)</f>
        <v>0</v>
      </c>
      <c r="H61" s="41"/>
    </row>
    <row r="62" customFormat="false" ht="12.75" hidden="false" customHeight="false" outlineLevel="0" collapsed="false">
      <c r="A62" s="33"/>
      <c r="B62" s="48" t="s">
        <v>131</v>
      </c>
      <c r="C62" s="37"/>
      <c r="D62" s="39" t="s">
        <v>132</v>
      </c>
      <c r="E62" s="40" t="n">
        <f aca="false">E66+E64+E65</f>
        <v>0</v>
      </c>
      <c r="F62" s="40" t="n">
        <f aca="false">F66+F64+F65</f>
        <v>0</v>
      </c>
      <c r="G62" s="44" t="n">
        <f aca="false">IF(OR(C62="0760",C62="0770",C62="6260",C62="6330",C62="6298",C62="6280",C62="6620"),E62,0)</f>
        <v>0</v>
      </c>
    </row>
    <row r="63" customFormat="false" ht="12.75" hidden="false" customHeight="false" outlineLevel="0" collapsed="false">
      <c r="A63" s="33"/>
      <c r="B63" s="48"/>
      <c r="C63" s="37" t="s">
        <v>133</v>
      </c>
      <c r="D63" s="11" t="s">
        <v>134</v>
      </c>
      <c r="E63" s="40" t="n">
        <v>0</v>
      </c>
      <c r="F63" s="40"/>
      <c r="G63" s="44"/>
    </row>
    <row r="64" customFormat="false" ht="38.25" hidden="false" customHeight="false" outlineLevel="0" collapsed="false">
      <c r="A64" s="33"/>
      <c r="B64" s="45"/>
      <c r="C64" s="37" t="s">
        <v>57</v>
      </c>
      <c r="D64" s="11" t="s">
        <v>58</v>
      </c>
      <c r="E64" s="43" t="n">
        <v>0</v>
      </c>
      <c r="F64" s="44" t="n">
        <f aca="false">IF(OR(C64="0760",C64="0770",C64="6260",C64="6330",C64="6298",C64="6280",C64="6620"),0,E64)</f>
        <v>0</v>
      </c>
      <c r="G64" s="44" t="n">
        <f aca="false">IF(OR(C64="0760",C64="0770",C64="6260",C64="6330",C64="6298",C64="6280",C64="6620"),E64,0)</f>
        <v>0</v>
      </c>
    </row>
    <row r="65" customFormat="false" ht="38.25" hidden="false" customHeight="false" outlineLevel="0" collapsed="false">
      <c r="A65" s="33"/>
      <c r="B65" s="45"/>
      <c r="C65" s="37" t="s">
        <v>80</v>
      </c>
      <c r="D65" s="11" t="s">
        <v>81</v>
      </c>
      <c r="E65" s="43" t="n">
        <v>0</v>
      </c>
      <c r="F65" s="44" t="n">
        <f aca="false">IF(OR(C65="0760",C65="0770",C65="6260",C65="6330",C65="6298",C65="6280",C65="6620"),0,E65)</f>
        <v>0</v>
      </c>
      <c r="G65" s="44" t="n">
        <f aca="false">IF(OR(C65="0760",C65="0770",C65="6260",C65="6330",C65="6298",C65="6280",C65="6620"),E65,0)</f>
        <v>0</v>
      </c>
    </row>
    <row r="66" customFormat="false" ht="51" hidden="false" customHeight="false" outlineLevel="0" collapsed="false">
      <c r="A66" s="33"/>
      <c r="B66" s="45"/>
      <c r="C66" s="37" t="s">
        <v>135</v>
      </c>
      <c r="D66" s="11" t="s">
        <v>136</v>
      </c>
      <c r="E66" s="43" t="n">
        <v>0</v>
      </c>
      <c r="F66" s="44" t="n">
        <f aca="false">IF(OR(C66="0760",C66="0770",C66="6260",C66="6330",C66="6298",C66="6280",C66="6620"),0,E66)</f>
        <v>0</v>
      </c>
      <c r="G66" s="44" t="n">
        <f aca="false">IF(OR(C66="0760",C66="0770",C66="6260",C66="6330",C66="6298",C66="6280",C66="6620"),E66,0)</f>
        <v>0</v>
      </c>
    </row>
    <row r="67" customFormat="false" ht="12.75" hidden="false" customHeight="false" outlineLevel="0" collapsed="false">
      <c r="A67" s="33"/>
      <c r="B67" s="48" t="s">
        <v>137</v>
      </c>
      <c r="C67" s="37"/>
      <c r="D67" s="39" t="s">
        <v>138</v>
      </c>
      <c r="E67" s="40" t="n">
        <f aca="false">E68</f>
        <v>5100</v>
      </c>
      <c r="F67" s="40" t="n">
        <f aca="false">F68</f>
        <v>5100</v>
      </c>
      <c r="G67" s="44" t="n">
        <f aca="false">IF(OR(C67="0760",C67="0770",C67="6260",C67="6330",C67="6298",C67="6280",C67="6620"),E67,0)</f>
        <v>0</v>
      </c>
    </row>
    <row r="68" customFormat="false" ht="12.75" hidden="false" customHeight="false" outlineLevel="0" collapsed="false">
      <c r="A68" s="33"/>
      <c r="B68" s="45"/>
      <c r="C68" s="37" t="s">
        <v>115</v>
      </c>
      <c r="D68" s="11" t="s">
        <v>116</v>
      </c>
      <c r="E68" s="43" t="n">
        <v>5100</v>
      </c>
      <c r="F68" s="44" t="n">
        <f aca="false">IF(OR(C68="0760",C68="0770",C68="6260",C68="6330",C68="6298",C68="6280",C68="6620"),0,E68)</f>
        <v>5100</v>
      </c>
      <c r="G68" s="44" t="n">
        <f aca="false">IF(OR(C68="0760",C68="0770",C68="6260",C68="6330",C68="6298",C68="6280",C68="6620"),E68,0)</f>
        <v>0</v>
      </c>
    </row>
    <row r="69" s="41" customFormat="true" ht="51" hidden="false" customHeight="false" outlineLevel="0" collapsed="false">
      <c r="A69" s="37" t="s">
        <v>26</v>
      </c>
      <c r="B69" s="38"/>
      <c r="C69" s="37"/>
      <c r="D69" s="39" t="s">
        <v>139</v>
      </c>
      <c r="E69" s="40" t="n">
        <f aca="false">SUM(E72,E79,E94,E96,E70,E91)</f>
        <v>8332709</v>
      </c>
      <c r="F69" s="40" t="n">
        <f aca="false">SUM(F72,F79,F94,F96,F70,F91)</f>
        <v>8332709</v>
      </c>
      <c r="G69" s="44" t="n">
        <f aca="false">IF(OR(C69="0760",C69="0770",C69="6260",C69="6330",C69="6298",C69="6280",C69="6620"),E69,0)</f>
        <v>0</v>
      </c>
    </row>
    <row r="70" s="41" customFormat="true" ht="12.75" hidden="false" customHeight="false" outlineLevel="0" collapsed="false">
      <c r="A70" s="37"/>
      <c r="B70" s="38" t="s">
        <v>140</v>
      </c>
      <c r="C70" s="37"/>
      <c r="D70" s="39" t="s">
        <v>141</v>
      </c>
      <c r="E70" s="40" t="n">
        <f aca="false">E71</f>
        <v>10000</v>
      </c>
      <c r="F70" s="40" t="n">
        <f aca="false">F71</f>
        <v>10000</v>
      </c>
      <c r="G70" s="44" t="n">
        <f aca="false">IF(OR(C70="0760",C70="0770",C70="6260",C70="6330",C70="6298",C70="6280",C70="6620"),E70,0)</f>
        <v>0</v>
      </c>
    </row>
    <row r="71" s="41" customFormat="true" ht="25.5" hidden="false" customHeight="false" outlineLevel="0" collapsed="false">
      <c r="A71" s="37"/>
      <c r="B71" s="38"/>
      <c r="C71" s="37" t="s">
        <v>142</v>
      </c>
      <c r="D71" s="11" t="s">
        <v>143</v>
      </c>
      <c r="E71" s="43" t="n">
        <v>10000</v>
      </c>
      <c r="F71" s="44" t="n">
        <f aca="false">IF(OR(C71="0760",C71="0770",C71="6260",C71="6330",C71="6298",C71="6280",C71="6620"),0,E71)</f>
        <v>10000</v>
      </c>
      <c r="G71" s="44" t="n">
        <f aca="false">IF(OR(C71="0760",C71="0770",C71="6260",C71="6330",C71="6298",C71="6280",C71="6620"),E71,0)</f>
        <v>0</v>
      </c>
    </row>
    <row r="72" customFormat="false" ht="51" hidden="false" customHeight="false" outlineLevel="0" collapsed="false">
      <c r="A72" s="33"/>
      <c r="B72" s="37" t="s">
        <v>144</v>
      </c>
      <c r="C72" s="37"/>
      <c r="D72" s="39" t="s">
        <v>145</v>
      </c>
      <c r="E72" s="40" t="n">
        <f aca="false">SUM(E73:E78)</f>
        <v>1701733</v>
      </c>
      <c r="F72" s="40" t="n">
        <f aca="false">SUM(F73:F78)</f>
        <v>1701733</v>
      </c>
      <c r="G72" s="44" t="n">
        <f aca="false">IF(OR(C72="0760",C72="0770",C72="6260",C72="6330",C72="6298",C72="6280",C72="6620"),E72,0)</f>
        <v>0</v>
      </c>
    </row>
    <row r="73" customFormat="false" ht="12.75" hidden="false" customHeight="false" outlineLevel="0" collapsed="false">
      <c r="A73" s="33"/>
      <c r="B73" s="45"/>
      <c r="C73" s="37" t="s">
        <v>146</v>
      </c>
      <c r="D73" s="11" t="s">
        <v>147</v>
      </c>
      <c r="E73" s="43" t="n">
        <v>1396215</v>
      </c>
      <c r="F73" s="44" t="n">
        <f aca="false">IF(OR(C73="0760",C73="0770",C73="6260",C73="6330",C73="6298",C73="6280",C73="6620"),0,E73)</f>
        <v>1396215</v>
      </c>
      <c r="G73" s="44" t="n">
        <f aca="false">IF(OR(C73="0760",C73="0770",C73="6260",C73="6330",C73="6298",C73="6280",C73="6620"),E73,0)</f>
        <v>0</v>
      </c>
    </row>
    <row r="74" customFormat="false" ht="12.75" hidden="false" customHeight="false" outlineLevel="0" collapsed="false">
      <c r="A74" s="33"/>
      <c r="B74" s="45"/>
      <c r="C74" s="37" t="s">
        <v>148</v>
      </c>
      <c r="D74" s="11" t="s">
        <v>149</v>
      </c>
      <c r="E74" s="43" t="n">
        <v>12380</v>
      </c>
      <c r="F74" s="44" t="n">
        <f aca="false">IF(OR(C74="0760",C74="0770",C74="6260",C74="6330",C74="6298",C74="6280",C74="6620"),0,E74)</f>
        <v>12380</v>
      </c>
      <c r="G74" s="44" t="n">
        <f aca="false">IF(OR(C74="0760",C74="0770",C74="6260",C74="6330",C74="6298",C74="6280",C74="6620"),E74,0)</f>
        <v>0</v>
      </c>
    </row>
    <row r="75" customFormat="false" ht="12.75" hidden="false" customHeight="false" outlineLevel="0" collapsed="false">
      <c r="A75" s="33"/>
      <c r="B75" s="45"/>
      <c r="C75" s="37" t="s">
        <v>150</v>
      </c>
      <c r="D75" s="11" t="s">
        <v>151</v>
      </c>
      <c r="E75" s="43" t="n">
        <v>249000</v>
      </c>
      <c r="F75" s="44" t="n">
        <f aca="false">IF(OR(C75="0760",C75="0770",C75="6260",C75="6330",C75="6298",C75="6280",C75="6620"),0,E75)</f>
        <v>249000</v>
      </c>
      <c r="G75" s="44" t="n">
        <f aca="false">IF(OR(C75="0760",C75="0770",C75="6260",C75="6330",C75="6298",C75="6280",C75="6620"),E75,0)</f>
        <v>0</v>
      </c>
    </row>
    <row r="76" customFormat="false" ht="12.75" hidden="false" customHeight="false" outlineLevel="0" collapsed="false">
      <c r="A76" s="33"/>
      <c r="B76" s="45"/>
      <c r="C76" s="37" t="s">
        <v>152</v>
      </c>
      <c r="D76" s="11" t="s">
        <v>153</v>
      </c>
      <c r="E76" s="43" t="n">
        <v>35438</v>
      </c>
      <c r="F76" s="44" t="n">
        <f aca="false">IF(OR(C76="0760",C76="0770",C76="6260",C76="6330",C76="6298",C76="6280",C76="6620"),0,E76)</f>
        <v>35438</v>
      </c>
      <c r="G76" s="44" t="n">
        <f aca="false">IF(OR(C76="0760",C76="0770",C76="6260",C76="6330",C76="6298",C76="6280",C76="6620"),E76,0)</f>
        <v>0</v>
      </c>
    </row>
    <row r="77" customFormat="false" ht="12.75" hidden="false" customHeight="false" outlineLevel="0" collapsed="false">
      <c r="A77" s="33"/>
      <c r="B77" s="45"/>
      <c r="C77" s="37" t="s">
        <v>154</v>
      </c>
      <c r="D77" s="11" t="s">
        <v>155</v>
      </c>
      <c r="E77" s="43" t="n">
        <v>7300</v>
      </c>
      <c r="F77" s="44" t="n">
        <f aca="false">IF(OR(C77="0760",C77="0770",C77="6260",C77="6330",C77="6298",C77="6280",C77="6620"),0,E77)</f>
        <v>7300</v>
      </c>
      <c r="G77" s="44" t="n">
        <f aca="false">IF(OR(C77="0760",C77="0770",C77="6260",C77="6330",C77="6298",C77="6280",C77="6620"),E77,0)</f>
        <v>0</v>
      </c>
    </row>
    <row r="78" customFormat="false" ht="12.75" hidden="false" customHeight="false" outlineLevel="0" collapsed="false">
      <c r="A78" s="33"/>
      <c r="B78" s="45"/>
      <c r="C78" s="37" t="s">
        <v>156</v>
      </c>
      <c r="D78" s="11" t="s">
        <v>157</v>
      </c>
      <c r="E78" s="43" t="n">
        <v>1400</v>
      </c>
      <c r="F78" s="44" t="n">
        <f aca="false">IF(OR(C78="0760",C78="0770",C78="6260",C78="6330",C78="6298",C78="6280",C78="6620"),0,E78)</f>
        <v>1400</v>
      </c>
      <c r="G78" s="44" t="n">
        <f aca="false">IF(OR(C78="0760",C78="0770",C78="6260",C78="6330",C78="6298",C78="6280",C78="6620"),E78,0)</f>
        <v>0</v>
      </c>
    </row>
    <row r="79" customFormat="false" ht="51" hidden="false" customHeight="false" outlineLevel="0" collapsed="false">
      <c r="A79" s="33"/>
      <c r="B79" s="37" t="s">
        <v>158</v>
      </c>
      <c r="C79" s="37"/>
      <c r="D79" s="39" t="s">
        <v>159</v>
      </c>
      <c r="E79" s="40" t="n">
        <f aca="false">SUM(E80:E90)</f>
        <v>2553705</v>
      </c>
      <c r="F79" s="40" t="n">
        <f aca="false">SUM(F80:F90)</f>
        <v>2553705</v>
      </c>
      <c r="G79" s="44" t="n">
        <f aca="false">IF(OR(C79="0760",C79="0770",C79="6260",C79="6330",C79="6298",C79="6280",C79="6620"),E79,0)</f>
        <v>0</v>
      </c>
    </row>
    <row r="80" customFormat="false" ht="12.75" hidden="false" customHeight="false" outlineLevel="0" collapsed="false">
      <c r="A80" s="33"/>
      <c r="B80" s="45"/>
      <c r="C80" s="37" t="s">
        <v>146</v>
      </c>
      <c r="D80" s="11" t="s">
        <v>147</v>
      </c>
      <c r="E80" s="43" t="n">
        <v>1384800</v>
      </c>
      <c r="F80" s="44" t="n">
        <f aca="false">IF(OR(C80="0760",C80="0770",C80="6260",C80="6330",C80="6298",C80="6280",C80="6620"),0,E80)</f>
        <v>1384800</v>
      </c>
      <c r="G80" s="44" t="n">
        <f aca="false">IF(OR(C80="0760",C80="0770",C80="6260",C80="6330",C80="6298",C80="6280",C80="6620"),E80,0)</f>
        <v>0</v>
      </c>
    </row>
    <row r="81" customFormat="false" ht="12.75" hidden="false" customHeight="false" outlineLevel="0" collapsed="false">
      <c r="A81" s="33"/>
      <c r="B81" s="45"/>
      <c r="C81" s="37" t="s">
        <v>148</v>
      </c>
      <c r="D81" s="11" t="s">
        <v>149</v>
      </c>
      <c r="E81" s="43" t="n">
        <v>280000</v>
      </c>
      <c r="F81" s="44" t="n">
        <f aca="false">IF(OR(C81="0760",C81="0770",C81="6260",C81="6330",C81="6298",C81="6280",C81="6620"),0,E81)</f>
        <v>280000</v>
      </c>
      <c r="G81" s="44" t="n">
        <f aca="false">IF(OR(C81="0760",C81="0770",C81="6260",C81="6330",C81="6298",C81="6280",C81="6620"),E81,0)</f>
        <v>0</v>
      </c>
    </row>
    <row r="82" customFormat="false" ht="12.75" hidden="false" customHeight="false" outlineLevel="0" collapsed="false">
      <c r="A82" s="33"/>
      <c r="B82" s="45"/>
      <c r="C82" s="37" t="s">
        <v>150</v>
      </c>
      <c r="D82" s="11" t="s">
        <v>151</v>
      </c>
      <c r="E82" s="43" t="n">
        <v>16074</v>
      </c>
      <c r="F82" s="44" t="n">
        <f aca="false">IF(OR(C82="0760",C82="0770",C82="6260",C82="6330",C82="6298",C82="6280",C82="6620"),0,E82)</f>
        <v>16074</v>
      </c>
      <c r="G82" s="44" t="n">
        <f aca="false">IF(OR(C82="0760",C82="0770",C82="6260",C82="6330",C82="6298",C82="6280",C82="6620"),E82,0)</f>
        <v>0</v>
      </c>
    </row>
    <row r="83" customFormat="false" ht="12.75" hidden="false" customHeight="false" outlineLevel="0" collapsed="false">
      <c r="A83" s="33"/>
      <c r="B83" s="45"/>
      <c r="C83" s="37" t="s">
        <v>152</v>
      </c>
      <c r="D83" s="11" t="s">
        <v>153</v>
      </c>
      <c r="E83" s="43" t="n">
        <v>242190</v>
      </c>
      <c r="F83" s="44" t="n">
        <f aca="false">IF(OR(C83="0760",C83="0770",C83="6260",C83="6330",C83="6298",C83="6280",C83="6620"),0,E83)</f>
        <v>242190</v>
      </c>
      <c r="G83" s="44" t="n">
        <f aca="false">IF(OR(C83="0760",C83="0770",C83="6260",C83="6330",C83="6298",C83="6280",C83="6620"),E83,0)</f>
        <v>0</v>
      </c>
    </row>
    <row r="84" s="41" customFormat="true" ht="12.75" hidden="false" customHeight="false" outlineLevel="0" collapsed="false">
      <c r="A84" s="33"/>
      <c r="B84" s="45"/>
      <c r="C84" s="37" t="s">
        <v>160</v>
      </c>
      <c r="D84" s="11" t="s">
        <v>161</v>
      </c>
      <c r="E84" s="43" t="n">
        <v>46000</v>
      </c>
      <c r="F84" s="44" t="n">
        <f aca="false">IF(OR(C84="0760",C84="0770",C84="6260",C84="6330",C84="6298",C84="6280",C84="6620"),0,E84)</f>
        <v>46000</v>
      </c>
      <c r="G84" s="44" t="n">
        <f aca="false">IF(OR(C84="0760",C84="0770",C84="6260",C84="6330",C84="6298",C84="6280",C84="6620"),E84,0)</f>
        <v>0</v>
      </c>
    </row>
    <row r="85" s="41" customFormat="true" ht="12.75" hidden="false" customHeight="false" outlineLevel="0" collapsed="false">
      <c r="A85" s="33"/>
      <c r="B85" s="45"/>
      <c r="C85" s="37" t="s">
        <v>162</v>
      </c>
      <c r="D85" s="11" t="s">
        <v>163</v>
      </c>
      <c r="E85" s="43" t="n">
        <v>2132</v>
      </c>
      <c r="F85" s="44" t="n">
        <f aca="false">IF(OR(C85="0760",C85="0770",C85="6260",C85="6330",C85="6298",C85="6280",C85="6620"),0,E85)</f>
        <v>2132</v>
      </c>
      <c r="G85" s="44" t="n">
        <f aca="false">IF(OR(C85="0760",C85="0770",C85="6260",C85="6330",C85="6298",C85="6280",C85="6620"),E85,0)</f>
        <v>0</v>
      </c>
    </row>
    <row r="86" s="41" customFormat="true" ht="12.75" hidden="false" customHeight="false" outlineLevel="0" collapsed="false">
      <c r="A86" s="33"/>
      <c r="B86" s="45"/>
      <c r="C86" s="37" t="s">
        <v>164</v>
      </c>
      <c r="D86" s="11" t="s">
        <v>165</v>
      </c>
      <c r="E86" s="43" t="n">
        <v>46575</v>
      </c>
      <c r="F86" s="44" t="n">
        <f aca="false">IF(OR(C86="0760",C86="0770",C86="6260",C86="6330",C86="6298",C86="6280",C86="6620"),0,E86)</f>
        <v>46575</v>
      </c>
      <c r="G86" s="44" t="n">
        <f aca="false">IF(OR(C86="0760",C86="0770",C86="6260",C86="6330",C86="6298",C86="6280",C86="6620"),E86,0)</f>
        <v>0</v>
      </c>
    </row>
    <row r="87" s="41" customFormat="true" ht="12.75" hidden="false" customHeight="false" outlineLevel="0" collapsed="false">
      <c r="A87" s="33"/>
      <c r="B87" s="45"/>
      <c r="C87" s="37" t="s">
        <v>166</v>
      </c>
      <c r="D87" s="11" t="s">
        <v>167</v>
      </c>
      <c r="E87" s="43" t="n">
        <v>14556</v>
      </c>
      <c r="F87" s="44" t="n">
        <f aca="false">IF(OR(C87="0760",C87="0770",C87="6260",C87="6330",C87="6298",C87="6280",C87="6620"),0,E87)</f>
        <v>14556</v>
      </c>
      <c r="G87" s="44" t="n">
        <f aca="false">IF(OR(C87="0760",C87="0770",C87="6260",C87="6330",C87="6298",C87="6280",C87="6620"),E87,0)</f>
        <v>0</v>
      </c>
    </row>
    <row r="88" s="41" customFormat="true" ht="12.75" hidden="false" customHeight="false" outlineLevel="0" collapsed="false">
      <c r="A88" s="33"/>
      <c r="B88" s="45"/>
      <c r="C88" s="37" t="s">
        <v>154</v>
      </c>
      <c r="D88" s="11" t="s">
        <v>155</v>
      </c>
      <c r="E88" s="43" t="n">
        <v>180000</v>
      </c>
      <c r="F88" s="44" t="n">
        <f aca="false">IF(OR(C88="0760",C88="0770",C88="6260",C88="6330",C88="6298",C88="6280",C88="6620"),0,E88)</f>
        <v>180000</v>
      </c>
      <c r="G88" s="44" t="n">
        <f aca="false">IF(OR(C88="0760",C88="0770",C88="6260",C88="6330",C88="6298",C88="6280",C88="6620"),E88,0)</f>
        <v>0</v>
      </c>
    </row>
    <row r="89" s="41" customFormat="true" ht="12.75" hidden="false" customHeight="false" outlineLevel="0" collapsed="false">
      <c r="A89" s="33"/>
      <c r="B89" s="45"/>
      <c r="C89" s="37" t="s">
        <v>156</v>
      </c>
      <c r="D89" s="11" t="s">
        <v>157</v>
      </c>
      <c r="E89" s="43" t="n">
        <v>13500</v>
      </c>
      <c r="F89" s="44" t="n">
        <f aca="false">IF(OR(C89="0760",C89="0770",C89="6260",C89="6330",C89="6298",C89="6280",C89="6620"),0,E89)</f>
        <v>13500</v>
      </c>
      <c r="G89" s="44" t="n">
        <f aca="false">IF(OR(C89="0760",C89="0770",C89="6260",C89="6330",C89="6298",C89="6280",C89="6620"),E89,0)</f>
        <v>0</v>
      </c>
    </row>
    <row r="90" s="41" customFormat="true" ht="25.5" hidden="false" customHeight="false" outlineLevel="0" collapsed="false">
      <c r="A90" s="33"/>
      <c r="B90" s="45"/>
      <c r="C90" s="37" t="s">
        <v>168</v>
      </c>
      <c r="D90" s="11" t="s">
        <v>169</v>
      </c>
      <c r="E90" s="43" t="n">
        <v>327878</v>
      </c>
      <c r="F90" s="44" t="n">
        <f aca="false">IF(OR(C90="0760",C90="0770",C90="6260",C90="6330",C90="6298",C90="6280",C90="6620"),0,E90)</f>
        <v>327878</v>
      </c>
      <c r="G90" s="44" t="n">
        <f aca="false">IF(OR(C90="0760",C90="0770",C90="6260",C90="6330",C90="6298",C90="6280",C90="6620"),E90,0)</f>
        <v>0</v>
      </c>
    </row>
    <row r="91" customFormat="false" ht="25.5" hidden="false" customHeight="false" outlineLevel="0" collapsed="false">
      <c r="A91" s="33"/>
      <c r="B91" s="37" t="s">
        <v>170</v>
      </c>
      <c r="C91" s="37"/>
      <c r="D91" s="39" t="s">
        <v>171</v>
      </c>
      <c r="E91" s="40" t="n">
        <f aca="false">E92+E93</f>
        <v>203500</v>
      </c>
      <c r="F91" s="40" t="n">
        <f aca="false">F92+F93</f>
        <v>203500</v>
      </c>
      <c r="G91" s="44" t="n">
        <f aca="false">IF(OR(C91="0760",C91="0770",C91="6260",C91="6330",C91="6298",C91="6280",C91="6620"),E91,0)</f>
        <v>0</v>
      </c>
    </row>
    <row r="92" customFormat="false" ht="12.75" hidden="false" customHeight="false" outlineLevel="0" collapsed="false">
      <c r="A92" s="33"/>
      <c r="B92" s="45"/>
      <c r="C92" s="37" t="s">
        <v>172</v>
      </c>
      <c r="D92" s="11" t="s">
        <v>173</v>
      </c>
      <c r="E92" s="43" t="n">
        <v>35500</v>
      </c>
      <c r="F92" s="44" t="n">
        <f aca="false">IF(OR(C92="0760",C92="0770",C92="6260",C92="6330",C92="6298",C92="6280",C92="6620"),0,E92)</f>
        <v>35500</v>
      </c>
      <c r="G92" s="44" t="n">
        <f aca="false">IF(OR(C92="0760",C92="0770",C92="6260",C92="6330",C92="6298",C92="6280",C92="6620"),E92,0)</f>
        <v>0</v>
      </c>
    </row>
    <row r="93" customFormat="false" ht="12.75" hidden="false" customHeight="false" outlineLevel="0" collapsed="false">
      <c r="A93" s="33"/>
      <c r="B93" s="45"/>
      <c r="C93" s="37" t="s">
        <v>174</v>
      </c>
      <c r="D93" s="11" t="s">
        <v>175</v>
      </c>
      <c r="E93" s="43" t="n">
        <v>168000</v>
      </c>
      <c r="F93" s="44" t="n">
        <f aca="false">IF(OR(C93="0760",C93="0770",C93="6260",C93="6330",C93="6298",C93="6280",C93="6620"),0,E93)</f>
        <v>168000</v>
      </c>
      <c r="G93" s="44" t="n">
        <f aca="false">IF(OR(C93="0760",C93="0770",C93="6260",C93="6330",C93="6298",C93="6280",C93="6620"),E93,0)</f>
        <v>0</v>
      </c>
    </row>
    <row r="94" s="41" customFormat="true" ht="12.75" hidden="false" customHeight="false" outlineLevel="0" collapsed="false">
      <c r="A94" s="37"/>
      <c r="B94" s="48" t="s">
        <v>176</v>
      </c>
      <c r="C94" s="37"/>
      <c r="D94" s="39" t="s">
        <v>177</v>
      </c>
      <c r="E94" s="40" t="n">
        <f aca="false">E95</f>
        <v>25000</v>
      </c>
      <c r="F94" s="40" t="n">
        <f aca="false">F95</f>
        <v>25000</v>
      </c>
      <c r="G94" s="44" t="n">
        <f aca="false">IF(OR(C94="0760",C94="0770",C94="6260",C94="6330",C94="6298",C94="6280",C94="6620"),E94,0)</f>
        <v>0</v>
      </c>
    </row>
    <row r="95" customFormat="false" ht="12.75" hidden="false" customHeight="false" outlineLevel="0" collapsed="false">
      <c r="A95" s="33"/>
      <c r="B95" s="45"/>
      <c r="C95" s="37" t="s">
        <v>178</v>
      </c>
      <c r="D95" s="11" t="s">
        <v>179</v>
      </c>
      <c r="E95" s="43" t="n">
        <v>25000</v>
      </c>
      <c r="F95" s="44" t="n">
        <f aca="false">IF(OR(C95="0760",C95="0770",C95="6260",C95="6330",C95="6298",C95="6280",C95="6620"),0,E95)</f>
        <v>25000</v>
      </c>
      <c r="G95" s="44" t="n">
        <f aca="false">IF(OR(C95="0760",C95="0770",C95="6260",C95="6330",C95="6298",C95="6280",C95="6620"),E95,0)</f>
        <v>0</v>
      </c>
    </row>
    <row r="96" s="41" customFormat="true" ht="25.5" hidden="false" customHeight="false" outlineLevel="0" collapsed="false">
      <c r="A96" s="37"/>
      <c r="B96" s="48" t="s">
        <v>180</v>
      </c>
      <c r="C96" s="37"/>
      <c r="D96" s="39" t="s">
        <v>181</v>
      </c>
      <c r="E96" s="40" t="n">
        <f aca="false">SUM(E97:E98)</f>
        <v>3838771</v>
      </c>
      <c r="F96" s="40" t="n">
        <f aca="false">SUM(F97:F98)</f>
        <v>3838771</v>
      </c>
      <c r="G96" s="44" t="n">
        <f aca="false">IF(OR(C96="0760",C96="0770",C96="6260",C96="6330",C96="6298",C96="6280",C96="6620"),E96,0)</f>
        <v>0</v>
      </c>
    </row>
    <row r="97" customFormat="false" ht="12.75" hidden="false" customHeight="false" outlineLevel="0" collapsed="false">
      <c r="A97" s="33"/>
      <c r="B97" s="45"/>
      <c r="C97" s="37" t="s">
        <v>182</v>
      </c>
      <c r="D97" s="11" t="s">
        <v>183</v>
      </c>
      <c r="E97" s="43" t="n">
        <v>3796771</v>
      </c>
      <c r="F97" s="44" t="n">
        <f aca="false">IF(OR(C97="0760",C97="0770",C97="6260",C97="6330",C97="6298",C97="6280",C97="6620"),0,E97)</f>
        <v>3796771</v>
      </c>
      <c r="G97" s="44" t="n">
        <f aca="false">IF(OR(C97="0760",C97="0770",C97="6260",C97="6330",C97="6298",C97="6280",C97="6620"),E97,0)</f>
        <v>0</v>
      </c>
    </row>
    <row r="98" customFormat="false" ht="12.75" hidden="false" customHeight="false" outlineLevel="0" collapsed="false">
      <c r="A98" s="33"/>
      <c r="B98" s="45"/>
      <c r="C98" s="37" t="s">
        <v>184</v>
      </c>
      <c r="D98" s="11" t="s">
        <v>185</v>
      </c>
      <c r="E98" s="43" t="n">
        <v>42000</v>
      </c>
      <c r="F98" s="44" t="n">
        <f aca="false">IF(OR(C98="0760",C98="0770",C98="6260",C98="6330",C98="6298",C98="6280",C98="6620"),0,E98)</f>
        <v>42000</v>
      </c>
      <c r="G98" s="44" t="n">
        <f aca="false">IF(OR(C98="0760",C98="0770",C98="6260",C98="6330",C98="6298",C98="6280",C98="6620"),E98,0)</f>
        <v>0</v>
      </c>
    </row>
    <row r="99" s="41" customFormat="true" ht="12.75" hidden="false" customHeight="false" outlineLevel="0" collapsed="false">
      <c r="A99" s="37" t="s">
        <v>28</v>
      </c>
      <c r="B99" s="38"/>
      <c r="C99" s="37"/>
      <c r="D99" s="39" t="s">
        <v>186</v>
      </c>
      <c r="E99" s="40" t="n">
        <f aca="false">SUM(E100,E107,E102,E104)</f>
        <v>15978916</v>
      </c>
      <c r="F99" s="40" t="n">
        <f aca="false">SUM(F100,F107,F102,F104)</f>
        <v>15978916</v>
      </c>
      <c r="G99" s="44" t="n">
        <f aca="false">IF(OR(C99="0760",C99="0770",C99="6260",C99="6330",C99="6298",C99="6280",C99="6620"),E99,0)</f>
        <v>0</v>
      </c>
    </row>
    <row r="100" s="41" customFormat="true" ht="12.75" hidden="false" customHeight="false" outlineLevel="0" collapsed="false">
      <c r="A100" s="37"/>
      <c r="B100" s="38" t="s">
        <v>187</v>
      </c>
      <c r="C100" s="37"/>
      <c r="D100" s="39" t="s">
        <v>188</v>
      </c>
      <c r="E100" s="40" t="n">
        <f aca="false">E101</f>
        <v>8986513</v>
      </c>
      <c r="F100" s="40" t="n">
        <f aca="false">F101</f>
        <v>8986513</v>
      </c>
      <c r="G100" s="44" t="n">
        <f aca="false">IF(OR(C100="0760",C100="0770",C100="6260",C100="6330",C100="6298",C100="6280",C100="6620"),E100,0)</f>
        <v>0</v>
      </c>
    </row>
    <row r="101" s="41" customFormat="true" ht="12.75" hidden="false" customHeight="false" outlineLevel="0" collapsed="false">
      <c r="A101" s="37"/>
      <c r="B101" s="38"/>
      <c r="C101" s="37" t="s">
        <v>189</v>
      </c>
      <c r="D101" s="11" t="s">
        <v>190</v>
      </c>
      <c r="E101" s="43" t="n">
        <v>8986513</v>
      </c>
      <c r="F101" s="44" t="n">
        <f aca="false">IF(OR(C101="0760",C101="0770",C101="6260",C101="6330",C101="6298",C101="6280",C101="6620"),0,E101)</f>
        <v>8986513</v>
      </c>
      <c r="G101" s="44" t="n">
        <f aca="false">IF(OR(C101="0760",C101="0770",C101="6260",C101="6330",C101="6298",C101="6280",C101="6620"),E101,0)</f>
        <v>0</v>
      </c>
    </row>
    <row r="102" s="41" customFormat="true" ht="12.75" hidden="false" customHeight="false" outlineLevel="0" collapsed="false">
      <c r="A102" s="37"/>
      <c r="B102" s="38" t="s">
        <v>191</v>
      </c>
      <c r="C102" s="37"/>
      <c r="D102" s="39" t="s">
        <v>192</v>
      </c>
      <c r="E102" s="40" t="n">
        <f aca="false">E103</f>
        <v>6626169</v>
      </c>
      <c r="F102" s="40" t="n">
        <f aca="false">F103</f>
        <v>6626169</v>
      </c>
      <c r="G102" s="44" t="n">
        <f aca="false">IF(OR(C102="0760",C102="0770",C102="6260",C102="6330",C102="6298",C102="6280",C102="6620"),E102,0)</f>
        <v>0</v>
      </c>
    </row>
    <row r="103" customFormat="false" ht="12.75" hidden="false" customHeight="false" outlineLevel="0" collapsed="false">
      <c r="A103" s="33"/>
      <c r="B103" s="45"/>
      <c r="C103" s="37" t="s">
        <v>189</v>
      </c>
      <c r="D103" s="11" t="s">
        <v>190</v>
      </c>
      <c r="E103" s="43" t="n">
        <v>6626169</v>
      </c>
      <c r="F103" s="44" t="n">
        <f aca="false">IF(OR(C103="0760",C103="0770",C103="6260",C103="6330",C103="6298",C103="6280",C103="6620"),0,E103)</f>
        <v>6626169</v>
      </c>
      <c r="G103" s="44" t="n">
        <f aca="false">IF(OR(C103="0760",C103="0770",C103="6260",C103="6330",C103="6298",C103="6280",C103="6620"),E103,0)</f>
        <v>0</v>
      </c>
    </row>
    <row r="104" s="41" customFormat="true" ht="12.75" hidden="false" customHeight="false" outlineLevel="0" collapsed="false">
      <c r="A104" s="37"/>
      <c r="B104" s="48" t="s">
        <v>193</v>
      </c>
      <c r="C104" s="37"/>
      <c r="D104" s="39" t="s">
        <v>194</v>
      </c>
      <c r="E104" s="40" t="n">
        <f aca="false">SUM(E105:E106)</f>
        <v>90000</v>
      </c>
      <c r="F104" s="40" t="n">
        <f aca="false">SUM(F105:F106)</f>
        <v>90000</v>
      </c>
      <c r="G104" s="44" t="n">
        <f aca="false">IF(OR(C104="0760",C104="0770",C104="6260",C104="6330",C104="6298",C104="6280",C104="6620"),E104,0)</f>
        <v>0</v>
      </c>
    </row>
    <row r="105" customFormat="false" ht="12.75" hidden="false" customHeight="false" outlineLevel="0" collapsed="false">
      <c r="A105" s="33"/>
      <c r="B105" s="45"/>
      <c r="C105" s="37" t="s">
        <v>195</v>
      </c>
      <c r="D105" s="11" t="s">
        <v>196</v>
      </c>
      <c r="E105" s="43" t="n">
        <v>90000</v>
      </c>
      <c r="F105" s="44" t="n">
        <f aca="false">IF(OR(C105="0760",C105="0770",C105="6260",C105="6330",C105="6298",C105="6280",C105="6620"),0,E105)</f>
        <v>90000</v>
      </c>
      <c r="G105" s="44" t="n">
        <f aca="false">IF(OR(C105="0760",C105="0770",C105="6260",C105="6330",C105="6298",C105="6280",C105="6620"),E105,0)</f>
        <v>0</v>
      </c>
    </row>
    <row r="106" customFormat="false" ht="12.75" hidden="false" customHeight="false" outlineLevel="0" collapsed="false">
      <c r="A106" s="33"/>
      <c r="B106" s="45"/>
      <c r="C106" s="37" t="s">
        <v>197</v>
      </c>
      <c r="D106" s="11" t="s">
        <v>198</v>
      </c>
      <c r="E106" s="43" t="n">
        <v>0</v>
      </c>
      <c r="F106" s="44" t="n">
        <f aca="false">IF(OR(C106="0760",C106="0770",C106="6260",C106="6330",C106="6298",C106="6280",C106="6620"),0,E106)</f>
        <v>0</v>
      </c>
      <c r="G106" s="44" t="n">
        <f aca="false">IF(OR(C106="0760",C106="0770",C106="6260",C106="6330",C106="6298",C106="6280",C106="6620"),E106,0)</f>
        <v>0</v>
      </c>
    </row>
    <row r="107" customFormat="false" ht="12.75" hidden="false" customHeight="false" outlineLevel="0" collapsed="false">
      <c r="A107" s="37"/>
      <c r="B107" s="37" t="s">
        <v>199</v>
      </c>
      <c r="C107" s="37"/>
      <c r="D107" s="39" t="s">
        <v>200</v>
      </c>
      <c r="E107" s="40" t="n">
        <f aca="false">E108</f>
        <v>276234</v>
      </c>
      <c r="F107" s="40" t="n">
        <f aca="false">F108</f>
        <v>276234</v>
      </c>
      <c r="G107" s="40" t="n">
        <f aca="false">G108</f>
        <v>0</v>
      </c>
    </row>
    <row r="108" customFormat="false" ht="12.75" hidden="false" customHeight="false" outlineLevel="0" collapsed="false">
      <c r="A108" s="33"/>
      <c r="B108" s="45"/>
      <c r="C108" s="37" t="s">
        <v>189</v>
      </c>
      <c r="D108" s="11" t="s">
        <v>190</v>
      </c>
      <c r="E108" s="43" t="n">
        <v>276234</v>
      </c>
      <c r="F108" s="44" t="n">
        <f aca="false">IF(OR(C108="0760",C108="0770",C108="6260",C108="6330",C108="6298",C108="6280",C108="6620"),0,E108)</f>
        <v>276234</v>
      </c>
      <c r="G108" s="44" t="n">
        <f aca="false">IF(OR(C108="0760",C108="0770",C108="6260",C108="6330",C108="6298",C108="6280",C108="6620"),E108,0)</f>
        <v>0</v>
      </c>
    </row>
    <row r="109" s="41" customFormat="true" ht="12.75" hidden="false" customHeight="false" outlineLevel="0" collapsed="false">
      <c r="A109" s="37" t="s">
        <v>30</v>
      </c>
      <c r="B109" s="38"/>
      <c r="C109" s="37"/>
      <c r="D109" s="39" t="s">
        <v>201</v>
      </c>
      <c r="E109" s="40" t="n">
        <f aca="false">SUM(E110,E123+E114+E117+E120)</f>
        <v>223236</v>
      </c>
      <c r="F109" s="40" t="n">
        <f aca="false">SUM(F110,F123+F114+F117+F120)</f>
        <v>83236</v>
      </c>
      <c r="G109" s="40" t="n">
        <f aca="false">SUM(G110,G123+G114+G117+G120)</f>
        <v>140000</v>
      </c>
    </row>
    <row r="110" customFormat="false" ht="12.75" hidden="false" customHeight="false" outlineLevel="0" collapsed="false">
      <c r="A110" s="37"/>
      <c r="B110" s="37" t="n">
        <v>80101</v>
      </c>
      <c r="C110" s="37"/>
      <c r="D110" s="39" t="s">
        <v>202</v>
      </c>
      <c r="E110" s="40" t="n">
        <f aca="false">SUM(E111:E113)</f>
        <v>7236</v>
      </c>
      <c r="F110" s="40" t="n">
        <f aca="false">SUM(F111:F113)</f>
        <v>7236</v>
      </c>
      <c r="G110" s="44" t="n">
        <f aca="false">IF(OR(C110="0760",C110="0770",C110="6260",C110="6330",C110="6298",C110="6280",C110="6620"),E110,0)</f>
        <v>0</v>
      </c>
    </row>
    <row r="111" customFormat="false" ht="38.25" hidden="false" customHeight="false" outlineLevel="0" collapsed="false">
      <c r="A111" s="37"/>
      <c r="B111" s="37"/>
      <c r="C111" s="37" t="s">
        <v>67</v>
      </c>
      <c r="D111" s="11" t="s">
        <v>68</v>
      </c>
      <c r="E111" s="43" t="n">
        <v>7236</v>
      </c>
      <c r="F111" s="44" t="n">
        <f aca="false">IF(OR(C111="0760",C111="0770",C111="6260",C111="6330",C111="6298",C111="6280",C111="6620"),0,E111)</f>
        <v>7236</v>
      </c>
      <c r="G111" s="44" t="n">
        <f aca="false">IF(OR(C111="0760",C111="0770",C111="6260",C111="6330",C111="6298",C111="6280",C111="6620"),E111,0)</f>
        <v>0</v>
      </c>
    </row>
    <row r="112" customFormat="false" ht="12.75" hidden="false" customHeight="false" outlineLevel="0" collapsed="false">
      <c r="A112" s="37"/>
      <c r="B112" s="37"/>
      <c r="C112" s="37" t="s">
        <v>72</v>
      </c>
      <c r="D112" s="11" t="s">
        <v>73</v>
      </c>
      <c r="E112" s="43" t="n">
        <v>0</v>
      </c>
      <c r="F112" s="44"/>
      <c r="G112" s="44" t="n">
        <f aca="false">IF(OR(C112="0760",C112="0770",C112="6260",C112="6330",C112="6298",C112="6280",C112="6620"),E112,0)</f>
        <v>0</v>
      </c>
    </row>
    <row r="113" customFormat="false" ht="25.5" hidden="false" customHeight="false" outlineLevel="0" collapsed="false">
      <c r="A113" s="37"/>
      <c r="B113" s="37"/>
      <c r="C113" s="37" t="s">
        <v>203</v>
      </c>
      <c r="D113" s="11" t="s">
        <v>204</v>
      </c>
      <c r="E113" s="43" t="n">
        <v>0</v>
      </c>
      <c r="F113" s="44" t="n">
        <f aca="false">IF(OR(C113="0760",C113="0770",C113="6260",C113="6330",C113="6298",C113="6280",C113="6620"),0,E113)</f>
        <v>0</v>
      </c>
      <c r="G113" s="44" t="n">
        <f aca="false">IF(OR(C113="0760",C113="0770",C113="6260",C113="6330",C113="6298",C113="6280",C113="6620"),E113,0)</f>
        <v>0</v>
      </c>
    </row>
    <row r="114" customFormat="false" ht="12.75" hidden="false" customHeight="false" outlineLevel="0" collapsed="false">
      <c r="A114" s="33"/>
      <c r="B114" s="37" t="s">
        <v>205</v>
      </c>
      <c r="C114" s="37"/>
      <c r="D114" s="39" t="s">
        <v>206</v>
      </c>
      <c r="E114" s="40" t="n">
        <f aca="false">SUM(E115:E116)</f>
        <v>132000</v>
      </c>
      <c r="F114" s="40" t="n">
        <f aca="false">SUM(F115:F116)</f>
        <v>72000</v>
      </c>
      <c r="G114" s="40" t="n">
        <f aca="false">SUM(G115:G116)</f>
        <v>60000</v>
      </c>
    </row>
    <row r="115" customFormat="false" ht="12.75" hidden="false" customHeight="false" outlineLevel="0" collapsed="false">
      <c r="A115" s="33"/>
      <c r="B115" s="37"/>
      <c r="C115" s="37" t="s">
        <v>117</v>
      </c>
      <c r="D115" s="11" t="s">
        <v>118</v>
      </c>
      <c r="E115" s="43" t="n">
        <v>72000</v>
      </c>
      <c r="F115" s="44" t="n">
        <f aca="false">IF(OR(C115="0760",C115="0770",C115="6260",C115="6330",C115="6298",C115="6280",C115="6620"),0,E115)</f>
        <v>72000</v>
      </c>
      <c r="G115" s="44" t="n">
        <f aca="false">IF(OR(C115="0760",C115="0770",C115="6260",C115="6330",C115="6298",C115="6280",C115="6620"),E115,0)</f>
        <v>0</v>
      </c>
    </row>
    <row r="116" customFormat="false" ht="38.25" hidden="false" customHeight="false" outlineLevel="0" collapsed="false">
      <c r="A116" s="33"/>
      <c r="B116" s="37"/>
      <c r="C116" s="37" t="s">
        <v>55</v>
      </c>
      <c r="D116" s="11" t="s">
        <v>56</v>
      </c>
      <c r="E116" s="43" t="n">
        <v>60000</v>
      </c>
      <c r="F116" s="44" t="n">
        <f aca="false">IF(OR(C116="0760",C116="0770",C116="6260",C116="6330",C116="6298",C116="6280",C116="6620"),0,E116)</f>
        <v>0</v>
      </c>
      <c r="G116" s="44" t="n">
        <f aca="false">IF(OR(C116="0760",C116="0770",C116="6260",C116="6330",C116="6298",C116="6280",C116="6620"),E116,0)</f>
        <v>60000</v>
      </c>
    </row>
    <row r="117" customFormat="false" ht="12.75" hidden="false" customHeight="false" outlineLevel="0" collapsed="false">
      <c r="A117" s="37"/>
      <c r="B117" s="37" t="s">
        <v>207</v>
      </c>
      <c r="C117" s="37"/>
      <c r="D117" s="39" t="s">
        <v>208</v>
      </c>
      <c r="E117" s="40" t="n">
        <f aca="false">E119+E118</f>
        <v>80000</v>
      </c>
      <c r="F117" s="40" t="n">
        <f aca="false">F119+F118</f>
        <v>0</v>
      </c>
      <c r="G117" s="40" t="n">
        <f aca="false">G119+G118</f>
        <v>80000</v>
      </c>
    </row>
    <row r="118" customFormat="false" ht="36.75" hidden="false" customHeight="true" outlineLevel="0" collapsed="false">
      <c r="A118" s="37"/>
      <c r="B118" s="37"/>
      <c r="C118" s="37" t="s">
        <v>209</v>
      </c>
      <c r="D118" s="11" t="s">
        <v>210</v>
      </c>
      <c r="E118" s="43" t="n">
        <v>0</v>
      </c>
      <c r="F118" s="44"/>
      <c r="G118" s="44" t="n">
        <f aca="false">IF(OR(C118="0760",C118="0770",C118="6260",C118="6330",C118="6298",C118="6280",C118="6620"),E118,0)</f>
        <v>0</v>
      </c>
    </row>
    <row r="119" customFormat="false" ht="36.75" hidden="false" customHeight="true" outlineLevel="0" collapsed="false">
      <c r="A119" s="37"/>
      <c r="B119" s="37"/>
      <c r="C119" s="37" t="s">
        <v>55</v>
      </c>
      <c r="D119" s="11" t="s">
        <v>56</v>
      </c>
      <c r="E119" s="43" t="n">
        <v>80000</v>
      </c>
      <c r="F119" s="44" t="n">
        <f aca="false">IF(OR(C119="0760",C119="0770",C119="6260",C119="6330",C119="6298",C119="6280",C119="6620"),0,E119)</f>
        <v>0</v>
      </c>
      <c r="G119" s="44" t="n">
        <f aca="false">IF(OR(C119="0760",C119="0770",C119="6260",C119="6330",C119="6298",C119="6280",C119="6620"),E119,0)</f>
        <v>80000</v>
      </c>
    </row>
    <row r="120" customFormat="false" ht="12.75" hidden="false" customHeight="false" outlineLevel="0" collapsed="false">
      <c r="A120" s="37"/>
      <c r="B120" s="37" t="s">
        <v>211</v>
      </c>
      <c r="C120" s="37"/>
      <c r="D120" s="39" t="s">
        <v>212</v>
      </c>
      <c r="E120" s="40" t="n">
        <f aca="false">E121+E122</f>
        <v>4000</v>
      </c>
      <c r="F120" s="40" t="n">
        <f aca="false">F121+F122</f>
        <v>4000</v>
      </c>
      <c r="G120" s="44" t="n">
        <f aca="false">IF(OR(C120="0760",C120="0770",C120="6260",C120="6330",C120="6298",C120="6280",C120="6620"),E120,0)</f>
        <v>0</v>
      </c>
    </row>
    <row r="121" customFormat="false" ht="12.75" hidden="false" customHeight="false" outlineLevel="0" collapsed="false">
      <c r="A121" s="37"/>
      <c r="B121" s="37"/>
      <c r="C121" s="37" t="s">
        <v>101</v>
      </c>
      <c r="D121" s="11" t="s">
        <v>102</v>
      </c>
      <c r="E121" s="43" t="n">
        <v>4000</v>
      </c>
      <c r="F121" s="44" t="n">
        <f aca="false">IF(OR(C121="0760",C121="0770",C121="6260",C121="6330",C121="6298",C121="6280",C121="6620"),0,E121)</f>
        <v>4000</v>
      </c>
      <c r="G121" s="44" t="n">
        <f aca="false">IF(OR(C121="0760",C121="0770",C121="6260",C121="6330",C121="6298",C121="6280",C121="6620"),E121,0)</f>
        <v>0</v>
      </c>
    </row>
    <row r="122" customFormat="false" ht="38.25" hidden="false" customHeight="false" outlineLevel="0" collapsed="false">
      <c r="A122" s="37"/>
      <c r="B122" s="37"/>
      <c r="C122" s="37" t="s">
        <v>55</v>
      </c>
      <c r="D122" s="11" t="s">
        <v>56</v>
      </c>
      <c r="E122" s="43" t="n">
        <v>0</v>
      </c>
      <c r="F122" s="44" t="n">
        <v>0</v>
      </c>
      <c r="G122" s="44" t="n">
        <f aca="false">IF(OR(C122="0760",C122="0770",C122="6260",C122="6330",C122="6298",C122="6280",C122="6620"),E122,0)</f>
        <v>0</v>
      </c>
    </row>
    <row r="123" customFormat="false" ht="12.75" hidden="false" customHeight="false" outlineLevel="0" collapsed="false">
      <c r="A123" s="37"/>
      <c r="B123" s="37" t="n">
        <v>80195</v>
      </c>
      <c r="C123" s="37"/>
      <c r="D123" s="39" t="s">
        <v>84</v>
      </c>
      <c r="E123" s="40" t="n">
        <f aca="false">SUM(E124:E125)</f>
        <v>0</v>
      </c>
      <c r="F123" s="40" t="n">
        <f aca="false">SUM(F124:F125)</f>
        <v>0</v>
      </c>
      <c r="G123" s="44" t="n">
        <f aca="false">IF(OR(C123="0760",C123="0770",C123="6260",C123="6330",C123="6298",C123="6280",C123="6620"),E123,0)</f>
        <v>0</v>
      </c>
    </row>
    <row r="124" s="41" customFormat="true" ht="23.25" hidden="false" customHeight="true" outlineLevel="0" collapsed="false">
      <c r="A124" s="33"/>
      <c r="B124" s="37"/>
      <c r="C124" s="37" t="s">
        <v>203</v>
      </c>
      <c r="D124" s="11" t="s">
        <v>204</v>
      </c>
      <c r="E124" s="43" t="n">
        <v>0</v>
      </c>
      <c r="F124" s="44" t="n">
        <f aca="false">IF(OR(C124="0760",C124="0770",C124="6260",C124="6330",C124="6298",C124="6280",C124="6620"),0,E124)</f>
        <v>0</v>
      </c>
      <c r="G124" s="44" t="n">
        <f aca="false">IF(OR(C124="0760",C124="0770",C124="6260",C124="6330",C124="6298",C124="6280",C124="6620"),E124,0)</f>
        <v>0</v>
      </c>
    </row>
    <row r="125" s="41" customFormat="true" ht="12.75" hidden="true" customHeight="false" outlineLevel="0" collapsed="false">
      <c r="A125" s="33"/>
      <c r="B125" s="37"/>
      <c r="C125" s="37"/>
      <c r="D125" s="11"/>
      <c r="E125" s="43"/>
      <c r="F125" s="44"/>
      <c r="G125" s="44" t="n">
        <f aca="false">IF(OR(C125="0760",C125="0770",C125="6260",C125="6330",C125="6298",C125="6280",C125="6620"),E125,0)</f>
        <v>0</v>
      </c>
    </row>
    <row r="126" s="41" customFormat="true" ht="12.75" hidden="false" customHeight="false" outlineLevel="0" collapsed="false">
      <c r="A126" s="37" t="s">
        <v>32</v>
      </c>
      <c r="B126" s="37"/>
      <c r="C126" s="37"/>
      <c r="D126" s="39" t="s">
        <v>213</v>
      </c>
      <c r="E126" s="40" t="n">
        <f aca="false">E127+E129+E133+E136+E141+E145+E143+E139</f>
        <v>6625625</v>
      </c>
      <c r="F126" s="40" t="n">
        <f aca="false">F127+F129+F133+F136+F141+F145+F143+F139</f>
        <v>6625625</v>
      </c>
      <c r="G126" s="44" t="n">
        <f aca="false">IF(OR(C126="0760",C126="0770",C126="6260",C126="6330",C126="6298",C126="6280",C126="6620"),E126,0)</f>
        <v>0</v>
      </c>
    </row>
    <row r="127" s="41" customFormat="true" ht="12.75" hidden="false" customHeight="false" outlineLevel="0" collapsed="false">
      <c r="A127" s="37"/>
      <c r="B127" s="37" t="s">
        <v>214</v>
      </c>
      <c r="C127" s="37"/>
      <c r="D127" s="39" t="s">
        <v>215</v>
      </c>
      <c r="E127" s="40" t="n">
        <f aca="false">SUM(E128:E128)</f>
        <v>540000</v>
      </c>
      <c r="F127" s="40" t="n">
        <f aca="false">SUM(F128:F128)</f>
        <v>540000</v>
      </c>
      <c r="G127" s="44" t="n">
        <f aca="false">IF(OR(C127="0760",C127="0770",C127="6260",C127="6330",C127="6298",C127="6280",C127="6620"),E127,0)</f>
        <v>0</v>
      </c>
    </row>
    <row r="128" customFormat="false" ht="38.25" hidden="false" customHeight="false" outlineLevel="0" collapsed="false">
      <c r="A128" s="37"/>
      <c r="B128" s="37"/>
      <c r="C128" s="37" t="s">
        <v>60</v>
      </c>
      <c r="D128" s="11" t="s">
        <v>61</v>
      </c>
      <c r="E128" s="43" t="n">
        <v>540000</v>
      </c>
      <c r="F128" s="44" t="n">
        <f aca="false">IF(OR(C128="0760",C128="0770",C128="6260",C128="6330",C128="6298",C128="6280",C128="6620"),0,E128)</f>
        <v>540000</v>
      </c>
      <c r="G128" s="44" t="n">
        <f aca="false">IF(OR(C128="0760",C128="0770",C128="6260",C128="6330",C128="6298",C128="6280",C128="6620"),E128,0)</f>
        <v>0</v>
      </c>
    </row>
    <row r="129" s="41" customFormat="true" ht="38.25" hidden="false" customHeight="false" outlineLevel="0" collapsed="false">
      <c r="A129" s="37"/>
      <c r="B129" s="37" t="s">
        <v>216</v>
      </c>
      <c r="C129" s="37"/>
      <c r="D129" s="39" t="s">
        <v>217</v>
      </c>
      <c r="E129" s="40" t="n">
        <f aca="false">SUM(E130:E132)</f>
        <v>5540811</v>
      </c>
      <c r="F129" s="40" t="n">
        <f aca="false">SUM(F130:F132)</f>
        <v>5540811</v>
      </c>
      <c r="G129" s="44" t="n">
        <f aca="false">IF(OR(C129="0760",C129="0770",C129="6260",C129="6330",C129="6298",C129="6280",C129="6620"),E129,0)</f>
        <v>0</v>
      </c>
    </row>
    <row r="130" customFormat="false" ht="12.75" hidden="false" customHeight="false" outlineLevel="0" collapsed="false">
      <c r="A130" s="37"/>
      <c r="B130" s="37"/>
      <c r="C130" s="37" t="s">
        <v>195</v>
      </c>
      <c r="D130" s="11" t="s">
        <v>196</v>
      </c>
      <c r="E130" s="43" t="n">
        <v>1600</v>
      </c>
      <c r="F130" s="44" t="n">
        <f aca="false">IF(OR(C130="0760",C130="0770",C130="6260",C130="6330",C130="6298",C130="6280",C130="6620"),0,E130)</f>
        <v>1600</v>
      </c>
      <c r="G130" s="44" t="n">
        <f aca="false">IF(OR(C130="0760",C130="0770",C130="6260",C130="6330",C130="6298",C130="6280",C130="6620"),E130,0)</f>
        <v>0</v>
      </c>
    </row>
    <row r="131" customFormat="false" ht="12.75" hidden="false" customHeight="false" outlineLevel="0" collapsed="false">
      <c r="A131" s="37"/>
      <c r="B131" s="37"/>
      <c r="C131" s="37" t="s">
        <v>72</v>
      </c>
      <c r="D131" s="11" t="s">
        <v>73</v>
      </c>
      <c r="E131" s="43" t="n">
        <v>22775</v>
      </c>
      <c r="F131" s="44" t="n">
        <f aca="false">IF(OR(C131="0760",C131="0770",C131="6260",C131="6330",C131="6298",C131="6280",C131="6620"),0,E131)</f>
        <v>22775</v>
      </c>
      <c r="G131" s="44" t="n">
        <f aca="false">IF(OR(C131="0760",C131="0770",C131="6260",C131="6330",C131="6298",C131="6280",C131="6620"),E131,0)</f>
        <v>0</v>
      </c>
    </row>
    <row r="132" customFormat="false" ht="38.25" hidden="false" customHeight="false" outlineLevel="0" collapsed="false">
      <c r="A132" s="37"/>
      <c r="B132" s="37"/>
      <c r="C132" s="37" t="s">
        <v>60</v>
      </c>
      <c r="D132" s="11" t="s">
        <v>61</v>
      </c>
      <c r="E132" s="43" t="n">
        <v>5516436</v>
      </c>
      <c r="F132" s="44" t="n">
        <f aca="false">IF(OR(C132="0760",C132="0770",C132="6260",C132="6330",C132="6298",C132="6280",C132="6620"),0,E132)</f>
        <v>5516436</v>
      </c>
      <c r="G132" s="44" t="n">
        <f aca="false">IF(OR(C132="0760",C132="0770",C132="6260",C132="6330",C132="6298",C132="6280",C132="6620"),E132,0)</f>
        <v>0</v>
      </c>
    </row>
    <row r="133" s="41" customFormat="true" ht="38.25" hidden="false" customHeight="false" outlineLevel="0" collapsed="false">
      <c r="A133" s="37"/>
      <c r="B133" s="37" t="s">
        <v>218</v>
      </c>
      <c r="C133" s="37"/>
      <c r="D133" s="39" t="s">
        <v>219</v>
      </c>
      <c r="E133" s="40" t="n">
        <f aca="false">E134+E135</f>
        <v>19372</v>
      </c>
      <c r="F133" s="40" t="n">
        <f aca="false">F134+F135</f>
        <v>19372</v>
      </c>
      <c r="G133" s="44" t="n">
        <f aca="false">IF(OR(C133="0760",C133="0770",C133="6260",C133="6330",C133="6298",C133="6280",C133="6620"),E133,0)</f>
        <v>0</v>
      </c>
      <c r="H133" s="50"/>
    </row>
    <row r="134" customFormat="false" ht="38.25" hidden="false" customHeight="false" outlineLevel="0" collapsed="false">
      <c r="A134" s="37"/>
      <c r="B134" s="37"/>
      <c r="C134" s="37" t="s">
        <v>60</v>
      </c>
      <c r="D134" s="11" t="s">
        <v>61</v>
      </c>
      <c r="E134" s="43" t="n">
        <v>5971</v>
      </c>
      <c r="F134" s="44" t="n">
        <f aca="false">IF(OR(C134="0760",C134="0770",C134="6260",C134="6330",C134="6298",C134="6280",C134="6620"),0,E134)</f>
        <v>5971</v>
      </c>
      <c r="G134" s="44" t="n">
        <f aca="false">IF(OR(C134="0760",C134="0770",C134="6260",C134="6330",C134="6298",C134="6280",C134="6620"),E134,0)</f>
        <v>0</v>
      </c>
    </row>
    <row r="135" customFormat="false" ht="25.5" hidden="false" customHeight="false" outlineLevel="0" collapsed="false">
      <c r="A135" s="37"/>
      <c r="B135" s="37"/>
      <c r="C135" s="37" t="s">
        <v>203</v>
      </c>
      <c r="D135" s="11" t="s">
        <v>204</v>
      </c>
      <c r="E135" s="43" t="n">
        <v>13401</v>
      </c>
      <c r="F135" s="44" t="n">
        <f aca="false">IF(OR(C135="0760",C135="0770",C135="6260",C135="6330",C135="6298",C135="6280",C135="6620"),0,E135)</f>
        <v>13401</v>
      </c>
      <c r="G135" s="44" t="n">
        <f aca="false">IF(OR(C135="0760",C135="0770",C135="6260",C135="6330",C135="6298",C135="6280",C135="6620"),E135,0)</f>
        <v>0</v>
      </c>
    </row>
    <row r="136" s="41" customFormat="true" ht="25.5" hidden="false" customHeight="false" outlineLevel="0" collapsed="false">
      <c r="A136" s="37"/>
      <c r="B136" s="37" t="s">
        <v>220</v>
      </c>
      <c r="C136" s="37"/>
      <c r="D136" s="39" t="s">
        <v>221</v>
      </c>
      <c r="E136" s="40" t="n">
        <f aca="false">SUM(E137:E138)</f>
        <v>53080</v>
      </c>
      <c r="F136" s="40" t="n">
        <f aca="false">SUM(F137:F138)</f>
        <v>53080</v>
      </c>
      <c r="G136" s="44" t="n">
        <f aca="false">IF(OR(C136="0760",C136="0770",C136="6260",C136="6330",C136="6298",C136="6280",C136="6620"),E136,0)</f>
        <v>0</v>
      </c>
    </row>
    <row r="137" customFormat="false" ht="38.25" hidden="false" customHeight="false" outlineLevel="0" collapsed="false">
      <c r="A137" s="37"/>
      <c r="B137" s="37"/>
      <c r="C137" s="37" t="s">
        <v>60</v>
      </c>
      <c r="D137" s="11" t="s">
        <v>61</v>
      </c>
      <c r="E137" s="43" t="n">
        <v>0</v>
      </c>
      <c r="F137" s="44" t="n">
        <f aca="false">IF(OR(C137="0760",C137="0770",C137="6260",C137="6330",C137="6298",C137="6280",C137="6620"),0,E137)</f>
        <v>0</v>
      </c>
      <c r="G137" s="44" t="n">
        <f aca="false">IF(OR(C137="0760",C137="0770",C137="6260",C137="6330",C137="6298",C137="6280",C137="6620"),E137,0)</f>
        <v>0</v>
      </c>
    </row>
    <row r="138" customFormat="false" ht="25.5" hidden="false" customHeight="false" outlineLevel="0" collapsed="false">
      <c r="A138" s="37"/>
      <c r="B138" s="37"/>
      <c r="C138" s="37" t="s">
        <v>203</v>
      </c>
      <c r="D138" s="11" t="s">
        <v>204</v>
      </c>
      <c r="E138" s="43" t="n">
        <v>53080</v>
      </c>
      <c r="F138" s="44" t="n">
        <f aca="false">IF(OR(C138="0760",C138="0770",C138="6260",C138="6330",C138="6298",C138="6280",C138="6620"),0,E138)</f>
        <v>53080</v>
      </c>
      <c r="G138" s="44" t="n">
        <f aca="false">IF(OR(C138="0760",C138="0770",C138="6260",C138="6330",C138="6298",C138="6280",C138="6620"),E138,0)</f>
        <v>0</v>
      </c>
    </row>
    <row r="139" s="41" customFormat="true" ht="12.75" hidden="false" customHeight="false" outlineLevel="0" collapsed="false">
      <c r="A139" s="37"/>
      <c r="B139" s="37" t="s">
        <v>222</v>
      </c>
      <c r="C139" s="37"/>
      <c r="D139" s="39" t="s">
        <v>223</v>
      </c>
      <c r="E139" s="40" t="n">
        <f aca="false">SUM(E140)</f>
        <v>73891</v>
      </c>
      <c r="F139" s="40" t="n">
        <f aca="false">SUM(F140)</f>
        <v>73891</v>
      </c>
      <c r="G139" s="44" t="n">
        <f aca="false">IF(OR(C139="0760",C139="0770",C139="6260",C139="6330",C139="6298",C139="6280",C139="6620"),E139,0)</f>
        <v>0</v>
      </c>
    </row>
    <row r="140" customFormat="false" ht="25.5" hidden="false" customHeight="false" outlineLevel="0" collapsed="false">
      <c r="A140" s="37"/>
      <c r="B140" s="37"/>
      <c r="C140" s="37" t="s">
        <v>203</v>
      </c>
      <c r="D140" s="11" t="s">
        <v>204</v>
      </c>
      <c r="E140" s="43" t="n">
        <v>73891</v>
      </c>
      <c r="F140" s="44" t="n">
        <f aca="false">IF(OR(C140="0760",C140="0770",C140="6260",C140="6330",C140="6298",C140="6280",C140="6620"),0,E140)</f>
        <v>73891</v>
      </c>
      <c r="G140" s="44" t="n">
        <f aca="false">IF(OR(C140="0760",C140="0770",C140="6260",C140="6330",C140="6298",C140="6280",C140="6620"),E140,0)</f>
        <v>0</v>
      </c>
    </row>
    <row r="141" s="41" customFormat="true" ht="12.75" hidden="false" customHeight="false" outlineLevel="0" collapsed="false">
      <c r="A141" s="37"/>
      <c r="B141" s="37" t="s">
        <v>224</v>
      </c>
      <c r="C141" s="37"/>
      <c r="D141" s="39" t="s">
        <v>225</v>
      </c>
      <c r="E141" s="40" t="n">
        <f aca="false">SUM(E142:E142)</f>
        <v>320471</v>
      </c>
      <c r="F141" s="40" t="n">
        <f aca="false">SUM(F142:F142)</f>
        <v>320471</v>
      </c>
      <c r="G141" s="44" t="n">
        <f aca="false">IF(OR(C141="0760",C141="0770",C141="6260",C141="6330",C141="6298",C141="6280",C141="6620"),E141,0)</f>
        <v>0</v>
      </c>
    </row>
    <row r="142" customFormat="false" ht="25.5" hidden="false" customHeight="false" outlineLevel="0" collapsed="false">
      <c r="A142" s="37"/>
      <c r="B142" s="37"/>
      <c r="C142" s="37" t="s">
        <v>203</v>
      </c>
      <c r="D142" s="11" t="s">
        <v>204</v>
      </c>
      <c r="E142" s="43" t="n">
        <v>320471</v>
      </c>
      <c r="F142" s="44" t="n">
        <f aca="false">IF(OR(C142="0760",C142="0770",C142="6260",C142="6330",C142="6298",C142="6280",C142="6620"),0,E142)</f>
        <v>320471</v>
      </c>
      <c r="G142" s="44" t="n">
        <f aca="false">IF(OR(C142="0760",C142="0770",C142="6260",C142="6330",C142="6298",C142="6280",C142="6620"),E142,0)</f>
        <v>0</v>
      </c>
      <c r="H142" s="51"/>
    </row>
    <row r="143" s="41" customFormat="true" ht="12.75" hidden="false" customHeight="false" outlineLevel="0" collapsed="false">
      <c r="A143" s="37"/>
      <c r="B143" s="37" t="s">
        <v>226</v>
      </c>
      <c r="C143" s="37"/>
      <c r="D143" s="39" t="s">
        <v>227</v>
      </c>
      <c r="E143" s="40" t="n">
        <f aca="false">SUM(E144:E144)</f>
        <v>78000</v>
      </c>
      <c r="F143" s="40" t="n">
        <f aca="false">SUM(F144:F144)</f>
        <v>78000</v>
      </c>
      <c r="G143" s="44" t="n">
        <f aca="false">IF(OR(C143="0760",C143="0770",C143="6260",C143="6330",C143="6298",C143="6280",C143="6620"),E143,0)</f>
        <v>0</v>
      </c>
      <c r="H143" s="51"/>
    </row>
    <row r="144" customFormat="false" ht="12.75" hidden="false" customHeight="false" outlineLevel="0" collapsed="false">
      <c r="A144" s="37"/>
      <c r="B144" s="37"/>
      <c r="C144" s="37" t="s">
        <v>101</v>
      </c>
      <c r="D144" s="11" t="s">
        <v>102</v>
      </c>
      <c r="E144" s="43" t="n">
        <v>78000</v>
      </c>
      <c r="F144" s="44" t="n">
        <f aca="false">IF(OR(C144="0760",C144="0770",C144="6260",C144="6330",C144="6298",C144="6280",C144="6620"),0,E144)</f>
        <v>78000</v>
      </c>
      <c r="G144" s="44" t="n">
        <f aca="false">IF(OR(C144="0760",C144="0770",C144="6260",C144="6330",C144="6298",C144="6280",C144="6620"),E144,0)</f>
        <v>0</v>
      </c>
      <c r="H144" s="51"/>
    </row>
    <row r="145" s="41" customFormat="true" ht="12.75" hidden="false" customHeight="false" outlineLevel="0" collapsed="false">
      <c r="A145" s="37"/>
      <c r="B145" s="37" t="s">
        <v>228</v>
      </c>
      <c r="C145" s="37"/>
      <c r="D145" s="39" t="s">
        <v>54</v>
      </c>
      <c r="E145" s="40" t="n">
        <f aca="false">SUM(E146:E147)</f>
        <v>0</v>
      </c>
      <c r="F145" s="40" t="n">
        <f aca="false">SUM(F146:F147)</f>
        <v>0</v>
      </c>
      <c r="G145" s="44" t="n">
        <f aca="false">IF(OR(C145="0760",C145="0770",C145="6260",C145="6330",C145="6298",C145="6280",C145="6620"),E145,0)</f>
        <v>0</v>
      </c>
    </row>
    <row r="146" customFormat="false" ht="12.75" hidden="false" customHeight="false" outlineLevel="0" collapsed="false">
      <c r="A146" s="37"/>
      <c r="B146" s="37"/>
      <c r="C146" s="37" t="s">
        <v>72</v>
      </c>
      <c r="D146" s="11" t="s">
        <v>73</v>
      </c>
      <c r="E146" s="43" t="n">
        <v>0</v>
      </c>
      <c r="F146" s="44" t="n">
        <f aca="false">IF(OR(C146="0760",C146="0770",C146="6260",C146="6330",C146="6298",C146="6280",C146="6620"),0,E146)</f>
        <v>0</v>
      </c>
      <c r="G146" s="44" t="n">
        <f aca="false">IF(OR(C146="0760",C146="0770",C146="6260",C146="6330",C146="6298",C146="6280",C146="6620"),E146,0)</f>
        <v>0</v>
      </c>
    </row>
    <row r="147" customFormat="false" ht="25.5" hidden="false" customHeight="false" outlineLevel="0" collapsed="false">
      <c r="A147" s="37"/>
      <c r="B147" s="37"/>
      <c r="C147" s="37" t="s">
        <v>203</v>
      </c>
      <c r="D147" s="11" t="s">
        <v>204</v>
      </c>
      <c r="E147" s="43" t="n">
        <v>0</v>
      </c>
      <c r="F147" s="44" t="n">
        <f aca="false">IF(OR(C147="0760",C147="0770",C147="6260",C147="6330",C147="6298",C147="6280",C147="6620"),0,E147)</f>
        <v>0</v>
      </c>
      <c r="G147" s="44" t="n">
        <f aca="false">IF(OR(C147="0760",C147="0770",C147="6260",C147="6330",C147="6298",C147="6280",C147="6620"),E147,0)</f>
        <v>0</v>
      </c>
    </row>
    <row r="148" customFormat="false" ht="12.75" hidden="false" customHeight="false" outlineLevel="0" collapsed="false">
      <c r="A148" s="37" t="s">
        <v>34</v>
      </c>
      <c r="B148" s="38"/>
      <c r="C148" s="37"/>
      <c r="D148" s="39" t="s">
        <v>229</v>
      </c>
      <c r="E148" s="40" t="n">
        <f aca="false">SUM(,E149,E151)</f>
        <v>0</v>
      </c>
      <c r="F148" s="40" t="n">
        <f aca="false">SUM(,F149,F151)</f>
        <v>0</v>
      </c>
      <c r="G148" s="44" t="n">
        <f aca="false">IF(OR(C148="0760",C148="0770",C148="6260",C148="6330",C148="6298",C148="6280",C148="6620"),E148,0)</f>
        <v>0</v>
      </c>
    </row>
    <row r="149" customFormat="false" ht="25.5" hidden="false" customHeight="false" outlineLevel="0" collapsed="false">
      <c r="A149" s="33"/>
      <c r="B149" s="37" t="s">
        <v>230</v>
      </c>
      <c r="C149" s="37"/>
      <c r="D149" s="39" t="s">
        <v>231</v>
      </c>
      <c r="E149" s="40" t="n">
        <f aca="false">SUM(E150:E150)</f>
        <v>0</v>
      </c>
      <c r="F149" s="40" t="n">
        <f aca="false">SUM(F150:F150)</f>
        <v>0</v>
      </c>
      <c r="G149" s="44" t="n">
        <f aca="false">IF(OR(C149="0760",C149="0770",C149="6260",C149="6330",C149="6298",C149="6280",C149="6620"),E149,0)</f>
        <v>0</v>
      </c>
    </row>
    <row r="150" customFormat="false" ht="12.75" hidden="false" customHeight="false" outlineLevel="0" collapsed="false">
      <c r="A150" s="33"/>
      <c r="B150" s="45"/>
      <c r="C150" s="37" t="s">
        <v>72</v>
      </c>
      <c r="D150" s="11" t="s">
        <v>73</v>
      </c>
      <c r="E150" s="43" t="n">
        <v>0</v>
      </c>
      <c r="F150" s="44" t="n">
        <f aca="false">IF(OR(C150="0760",C150="0770",C150="6260",C150="6330",C150="6298",C150="6280",C150="6620"),0,E150)</f>
        <v>0</v>
      </c>
      <c r="G150" s="44" t="n">
        <f aca="false">IF(OR(C150="0760",C150="0770",C150="6260",C150="6330",C150="6298",C150="6280",C150="6620"),E150,0)</f>
        <v>0</v>
      </c>
    </row>
    <row r="151" customFormat="false" ht="12.75" hidden="false" customHeight="false" outlineLevel="0" collapsed="false">
      <c r="A151" s="33"/>
      <c r="B151" s="37" t="s">
        <v>232</v>
      </c>
      <c r="C151" s="37"/>
      <c r="D151" s="39" t="s">
        <v>233</v>
      </c>
      <c r="E151" s="40" t="n">
        <f aca="false">E152</f>
        <v>0</v>
      </c>
      <c r="F151" s="40" t="n">
        <f aca="false">F152</f>
        <v>0</v>
      </c>
      <c r="G151" s="44" t="n">
        <f aca="false">IF(OR(C151="0760",C151="0770",C151="6260",C151="6330",C151="6298",C151="6280",C151="6620"),E151,0)</f>
        <v>0</v>
      </c>
    </row>
    <row r="152" customFormat="false" ht="25.5" hidden="false" customHeight="false" outlineLevel="0" collapsed="false">
      <c r="A152" s="33"/>
      <c r="B152" s="37"/>
      <c r="C152" s="37" t="s">
        <v>203</v>
      </c>
      <c r="D152" s="11" t="s">
        <v>204</v>
      </c>
      <c r="E152" s="43" t="n">
        <v>0</v>
      </c>
      <c r="F152" s="44" t="n">
        <f aca="false">IF(OR(C152="0760",C152="0770",C152="6260",C152="6330",C152="6298",C152="6280",C152="6620"),0,E152)</f>
        <v>0</v>
      </c>
      <c r="G152" s="44" t="n">
        <f aca="false">IF(OR(C152="0760",C152="0770",C152="6260",C152="6330",C152="6298",C152="6280",C152="6620"),E152,0)</f>
        <v>0</v>
      </c>
    </row>
    <row r="153" s="56" customFormat="true" ht="12.75" hidden="false" customHeight="false" outlineLevel="0" collapsed="false">
      <c r="A153" s="52" t="s">
        <v>36</v>
      </c>
      <c r="B153" s="53"/>
      <c r="C153" s="52"/>
      <c r="D153" s="54" t="s">
        <v>234</v>
      </c>
      <c r="E153" s="55" t="n">
        <f aca="false">E155</f>
        <v>40000</v>
      </c>
      <c r="F153" s="55" t="n">
        <f aca="false">F155</f>
        <v>0</v>
      </c>
      <c r="G153" s="55" t="n">
        <f aca="false">G155+G156</f>
        <v>40000</v>
      </c>
    </row>
    <row r="154" customFormat="false" ht="12.75" hidden="true" customHeight="false" outlineLevel="0" collapsed="false">
      <c r="A154" s="33"/>
      <c r="B154" s="45"/>
      <c r="C154" s="37"/>
      <c r="D154" s="11"/>
      <c r="E154" s="43"/>
      <c r="F154" s="44"/>
      <c r="G154" s="44" t="n">
        <f aca="false">IF(OR(C154="0760",C154="0770",C154="6260",C154="6330",C154="6298",C154="6280",C154="6620"),E154,0)</f>
        <v>0</v>
      </c>
    </row>
    <row r="155" customFormat="false" ht="12.75" hidden="false" customHeight="false" outlineLevel="0" collapsed="false">
      <c r="A155" s="33"/>
      <c r="B155" s="37" t="s">
        <v>235</v>
      </c>
      <c r="C155" s="37"/>
      <c r="D155" s="39" t="s">
        <v>236</v>
      </c>
      <c r="E155" s="40" t="n">
        <f aca="false">E156</f>
        <v>40000</v>
      </c>
      <c r="F155" s="40" t="n">
        <f aca="false">F156</f>
        <v>0</v>
      </c>
      <c r="G155" s="44" t="n">
        <f aca="false">IF(OR(C155="0760",C155="0770",C155="6260",C155="6330",C155="6298",C155="6280",C155="6620"),E155,0)</f>
        <v>0</v>
      </c>
    </row>
    <row r="156" customFormat="false" ht="38.25" hidden="false" customHeight="false" outlineLevel="0" collapsed="false">
      <c r="A156" s="33"/>
      <c r="B156" s="45"/>
      <c r="C156" s="37" t="s">
        <v>55</v>
      </c>
      <c r="D156" s="11" t="s">
        <v>56</v>
      </c>
      <c r="E156" s="43" t="n">
        <v>40000</v>
      </c>
      <c r="F156" s="44" t="n">
        <f aca="false">IF(OR(C156="0760",C156="0770",C156="6260",C156="6330",C156="6298",C156="6280",C156="6620"),0,E156)</f>
        <v>0</v>
      </c>
      <c r="G156" s="44" t="n">
        <f aca="false">IF(OR(C156="0760",C156="0770",C156="6260",C156="6330",C156="6298",C156="6280",C156="6620"),E156,0)</f>
        <v>40000</v>
      </c>
    </row>
    <row r="157" customFormat="false" ht="12.75" hidden="false" customHeight="false" outlineLevel="0" collapsed="false">
      <c r="A157" s="37" t="s">
        <v>38</v>
      </c>
      <c r="B157" s="45"/>
      <c r="C157" s="37"/>
      <c r="D157" s="54" t="s">
        <v>237</v>
      </c>
      <c r="E157" s="40" t="n">
        <f aca="false">E158</f>
        <v>235783</v>
      </c>
      <c r="F157" s="40" t="n">
        <f aca="false">F158</f>
        <v>0</v>
      </c>
      <c r="G157" s="40" t="n">
        <f aca="false">G158</f>
        <v>235783</v>
      </c>
    </row>
    <row r="158" customFormat="false" ht="12.75" hidden="false" customHeight="false" outlineLevel="0" collapsed="false">
      <c r="A158" s="33"/>
      <c r="B158" s="37" t="s">
        <v>238</v>
      </c>
      <c r="C158" s="37"/>
      <c r="D158" s="39" t="s">
        <v>239</v>
      </c>
      <c r="E158" s="40" t="n">
        <f aca="false">E159</f>
        <v>235783</v>
      </c>
      <c r="F158" s="40" t="n">
        <f aca="false">F159</f>
        <v>0</v>
      </c>
      <c r="G158" s="40" t="n">
        <f aca="false">G159</f>
        <v>235783</v>
      </c>
    </row>
    <row r="159" customFormat="false" ht="38.25" hidden="false" customHeight="false" outlineLevel="0" collapsed="false">
      <c r="A159" s="33"/>
      <c r="B159" s="45"/>
      <c r="C159" s="37" t="s">
        <v>87</v>
      </c>
      <c r="D159" s="11" t="s">
        <v>58</v>
      </c>
      <c r="E159" s="43" t="n">
        <v>235783</v>
      </c>
      <c r="F159" s="44"/>
      <c r="G159" s="44" t="n">
        <f aca="false">IF(OR(C159="0760",C159="0770",C159="6260",C159="6330",C159="6298",C159="6280",C159="6620"),E159,0)</f>
        <v>235783</v>
      </c>
    </row>
    <row r="160" customFormat="false" ht="12.75" hidden="false" customHeight="false" outlineLevel="0" collapsed="false">
      <c r="A160" s="37" t="s">
        <v>40</v>
      </c>
      <c r="B160" s="45"/>
      <c r="C160" s="37"/>
      <c r="D160" s="39" t="s">
        <v>240</v>
      </c>
      <c r="E160" s="40" t="n">
        <f aca="false">E166+E161</f>
        <v>2304100</v>
      </c>
      <c r="F160" s="40" t="n">
        <f aca="false">F166+F161</f>
        <v>23100</v>
      </c>
      <c r="G160" s="40" t="n">
        <f aca="false">G166+G161</f>
        <v>2281000</v>
      </c>
    </row>
    <row r="161" customFormat="false" ht="12.75" hidden="false" customHeight="false" outlineLevel="0" collapsed="false">
      <c r="A161" s="33"/>
      <c r="B161" s="37" t="s">
        <v>241</v>
      </c>
      <c r="C161" s="37"/>
      <c r="D161" s="39" t="s">
        <v>242</v>
      </c>
      <c r="E161" s="40" t="n">
        <f aca="false">SUM(E162)+E163+E164+E165</f>
        <v>2281000</v>
      </c>
      <c r="F161" s="40" t="n">
        <f aca="false">SUM(F162)+F163+F164+F165</f>
        <v>0</v>
      </c>
      <c r="G161" s="40" t="n">
        <f aca="false">SUM(G162)+G163+G164+G165</f>
        <v>2281000</v>
      </c>
    </row>
    <row r="162" customFormat="false" ht="38.25" hidden="false" customHeight="false" outlineLevel="0" collapsed="false">
      <c r="A162" s="33"/>
      <c r="B162" s="37"/>
      <c r="C162" s="37" t="s">
        <v>55</v>
      </c>
      <c r="D162" s="11" t="s">
        <v>56</v>
      </c>
      <c r="E162" s="40" t="n">
        <v>1421000</v>
      </c>
      <c r="F162" s="40" t="n">
        <v>0</v>
      </c>
      <c r="G162" s="44" t="n">
        <f aca="false">IF(OR(C162="0760",C162="0770",C162="6260",C162="6330",C162="6298",C162="6280",C162="6620"),E162,0)</f>
        <v>1421000</v>
      </c>
    </row>
    <row r="163" customFormat="false" ht="38.25" hidden="false" customHeight="false" outlineLevel="0" collapsed="false">
      <c r="A163" s="33"/>
      <c r="B163" s="45"/>
      <c r="C163" s="37" t="s">
        <v>80</v>
      </c>
      <c r="D163" s="11" t="s">
        <v>81</v>
      </c>
      <c r="E163" s="43" t="n">
        <v>200000</v>
      </c>
      <c r="F163" s="44" t="n">
        <f aca="false">IF(OR(C163="0760",C163="0770",C163="6260",C163="6330",C163="6298",C163="6280",C163="6620"),0,E163)</f>
        <v>0</v>
      </c>
      <c r="G163" s="44" t="n">
        <f aca="false">IF(OR(C163="0760",C163="0770",C163="6260",C163="6330",C163="6298",C163="6280",C163="6620"),E163,0)</f>
        <v>200000</v>
      </c>
    </row>
    <row r="164" s="41" customFormat="true" ht="38.25" hidden="false" customHeight="false" outlineLevel="0" collapsed="false">
      <c r="A164" s="37"/>
      <c r="B164" s="38"/>
      <c r="C164" s="37" t="s">
        <v>78</v>
      </c>
      <c r="D164" s="11" t="s">
        <v>79</v>
      </c>
      <c r="E164" s="43" t="n">
        <v>330000</v>
      </c>
      <c r="F164" s="44" t="n">
        <f aca="false">IF(OR(C164="0760",C164="0770",C164="6260",C164="6330",C164="6298",C164="6280",C164="6620"),0,E164)</f>
        <v>0</v>
      </c>
      <c r="G164" s="44" t="n">
        <f aca="false">IF(OR(C164="0760",C164="0770",C164="6260",C164="6330",C164="6298",C164="6280",C164="6620"),E164,0)</f>
        <v>330000</v>
      </c>
    </row>
    <row r="165" customFormat="false" ht="51" hidden="false" customHeight="false" outlineLevel="0" collapsed="false">
      <c r="A165" s="33"/>
      <c r="B165" s="45"/>
      <c r="C165" s="37" t="s">
        <v>135</v>
      </c>
      <c r="D165" s="11" t="s">
        <v>136</v>
      </c>
      <c r="E165" s="43" t="n">
        <v>330000</v>
      </c>
      <c r="F165" s="44" t="n">
        <v>0</v>
      </c>
      <c r="G165" s="44" t="n">
        <v>330000</v>
      </c>
    </row>
    <row r="166" customFormat="false" ht="12.75" hidden="false" customHeight="false" outlineLevel="0" collapsed="false">
      <c r="A166" s="33"/>
      <c r="B166" s="37" t="s">
        <v>243</v>
      </c>
      <c r="C166" s="37"/>
      <c r="D166" s="39" t="s">
        <v>244</v>
      </c>
      <c r="E166" s="40" t="n">
        <f aca="false">E167</f>
        <v>23100</v>
      </c>
      <c r="F166" s="40" t="n">
        <f aca="false">F167</f>
        <v>23100</v>
      </c>
      <c r="G166" s="44" t="n">
        <f aca="false">IF(OR(C166="0760",C166="0770",C166="6260",C166="6330",C166="6298",C166="6280",C166="6620"),E166,0)</f>
        <v>0</v>
      </c>
    </row>
    <row r="167" customFormat="false" ht="12.75" hidden="false" customHeight="false" outlineLevel="0" collapsed="false">
      <c r="A167" s="33"/>
      <c r="B167" s="45"/>
      <c r="C167" s="37" t="s">
        <v>101</v>
      </c>
      <c r="D167" s="11" t="s">
        <v>102</v>
      </c>
      <c r="E167" s="43" t="n">
        <v>23100</v>
      </c>
      <c r="F167" s="44" t="n">
        <f aca="false">IF(OR(C167="0760",C167="0770",C167="6260",C167="6330",C167="6298",C167="6280",C167="6620"),0,E167)</f>
        <v>23100</v>
      </c>
      <c r="G167" s="44" t="n">
        <f aca="false">IF(OR(C167="0760",C167="0770",C167="6260",C167="6330",C167="6298",C167="6280",C167="6620"),E167,0)</f>
        <v>0</v>
      </c>
    </row>
    <row r="168" customFormat="false" ht="12.75" hidden="false" customHeight="false" outlineLevel="0" collapsed="false">
      <c r="A168" s="37"/>
      <c r="B168" s="38"/>
      <c r="C168" s="37"/>
      <c r="D168" s="39" t="s">
        <v>245</v>
      </c>
      <c r="E168" s="40" t="n">
        <f aca="false">E15+E18+E30+E39+E44+E54+E61+E69+E99+E109+E126+E148+E160+E153+E8+E26+E157</f>
        <v>36865857</v>
      </c>
      <c r="F168" s="57" t="n">
        <f aca="false">F15+F18+F30+F39+F44+F54+F61+F69+F99+F109+F126+F148+F160+F153+F8+F26+F157</f>
        <v>31751840</v>
      </c>
      <c r="G168" s="40" t="n">
        <f aca="false">G15+G18+G30+G39+G44+G54+G61+G69+G99+G109+G126+G148+G160+G153+G8+G26+G157</f>
        <v>5114017</v>
      </c>
      <c r="I168" s="58"/>
    </row>
    <row r="169" customFormat="false" ht="12.75" hidden="false" customHeight="false" outlineLevel="0" collapsed="false">
      <c r="E169" s="59"/>
      <c r="F169" s="59"/>
      <c r="G169" s="59"/>
      <c r="H169" s="59"/>
    </row>
    <row r="170" customFormat="false" ht="12.75" hidden="false" customHeight="false" outlineLevel="0" collapsed="false">
      <c r="E170" s="59"/>
      <c r="F170" s="59"/>
      <c r="G170" s="59"/>
      <c r="H170" s="59"/>
    </row>
    <row r="171" s="41" customFormat="true" ht="12.75" hidden="false" customHeight="false" outlineLevel="0" collapsed="false">
      <c r="A171" s="25"/>
      <c r="B171" s="25"/>
      <c r="C171" s="26"/>
      <c r="D171" s="27"/>
      <c r="E171" s="59"/>
      <c r="F171" s="59"/>
      <c r="G171" s="59"/>
      <c r="H171" s="59"/>
    </row>
    <row r="172" s="41" customFormat="true" ht="12.75" hidden="false" customHeight="false" outlineLevel="0" collapsed="false">
      <c r="A172" s="25"/>
      <c r="B172" s="25"/>
      <c r="C172" s="26"/>
      <c r="D172" s="27"/>
      <c r="E172" s="59"/>
      <c r="F172" s="59"/>
      <c r="G172" s="59"/>
      <c r="H172" s="59"/>
    </row>
    <row r="173" customFormat="false" ht="12.75" hidden="false" customHeight="false" outlineLevel="0" collapsed="false">
      <c r="E173" s="59"/>
      <c r="F173" s="59"/>
      <c r="G173" s="59"/>
      <c r="H173" s="59"/>
    </row>
    <row r="174" s="41" customFormat="true" ht="12.75" hidden="false" customHeight="false" outlineLevel="0" collapsed="false">
      <c r="A174" s="25"/>
      <c r="B174" s="25"/>
      <c r="C174" s="26"/>
      <c r="D174" s="27"/>
      <c r="E174" s="59"/>
      <c r="F174" s="59"/>
      <c r="G174" s="59"/>
      <c r="H174" s="59"/>
    </row>
    <row r="175" customFormat="false" ht="12.75" hidden="false" customHeight="false" outlineLevel="0" collapsed="false">
      <c r="E175" s="59"/>
      <c r="F175" s="59"/>
      <c r="G175" s="59"/>
      <c r="H175" s="59"/>
    </row>
    <row r="176" s="41" customFormat="true" ht="12.75" hidden="false" customHeight="false" outlineLevel="0" collapsed="false">
      <c r="A176" s="25"/>
      <c r="B176" s="25"/>
      <c r="C176" s="26"/>
      <c r="D176" s="27"/>
      <c r="E176" s="59"/>
      <c r="F176" s="59"/>
      <c r="G176" s="59"/>
      <c r="H176" s="59"/>
    </row>
    <row r="177" customFormat="false" ht="12.75" hidden="false" customHeight="false" outlineLevel="0" collapsed="false">
      <c r="E177" s="59"/>
      <c r="F177" s="59"/>
      <c r="G177" s="59"/>
      <c r="H177" s="59"/>
    </row>
    <row r="178" s="41" customFormat="true" ht="12.75" hidden="false" customHeight="false" outlineLevel="0" collapsed="false">
      <c r="A178" s="25"/>
      <c r="B178" s="25"/>
      <c r="C178" s="26"/>
      <c r="D178" s="27"/>
      <c r="E178" s="59"/>
      <c r="F178" s="59"/>
      <c r="G178" s="59"/>
      <c r="H178" s="59"/>
    </row>
    <row r="179" customFormat="false" ht="12.75" hidden="false" customHeight="false" outlineLevel="0" collapsed="false">
      <c r="E179" s="59"/>
      <c r="F179" s="59"/>
      <c r="G179" s="59"/>
      <c r="H179" s="59"/>
    </row>
    <row r="180" customFormat="false" ht="12.75" hidden="false" customHeight="false" outlineLevel="0" collapsed="false">
      <c r="E180" s="59"/>
      <c r="F180" s="59"/>
      <c r="G180" s="59"/>
      <c r="H180" s="59"/>
    </row>
    <row r="181" customFormat="false" ht="12.75" hidden="false" customHeight="false" outlineLevel="0" collapsed="false">
      <c r="E181" s="59"/>
      <c r="F181" s="59"/>
      <c r="G181" s="59"/>
      <c r="H181" s="59"/>
    </row>
    <row r="182" customFormat="false" ht="12.75" hidden="false" customHeight="false" outlineLevel="0" collapsed="false">
      <c r="E182" s="59"/>
      <c r="F182" s="59"/>
      <c r="G182" s="59"/>
      <c r="H182" s="59"/>
    </row>
    <row r="183" customFormat="false" ht="12.75" hidden="false" customHeight="false" outlineLevel="0" collapsed="false">
      <c r="E183" s="59"/>
      <c r="F183" s="59"/>
      <c r="G183" s="59"/>
      <c r="H183" s="59"/>
    </row>
    <row r="184" customFormat="false" ht="12.75" hidden="false" customHeight="false" outlineLevel="0" collapsed="false">
      <c r="E184" s="59"/>
      <c r="F184" s="59"/>
      <c r="G184" s="59"/>
      <c r="H184" s="59"/>
    </row>
    <row r="185" customFormat="false" ht="12.75" hidden="false" customHeight="false" outlineLevel="0" collapsed="false">
      <c r="E185" s="59"/>
      <c r="F185" s="59"/>
      <c r="G185" s="59"/>
      <c r="H185" s="59"/>
    </row>
    <row r="186" customFormat="false" ht="12.75" hidden="false" customHeight="false" outlineLevel="0" collapsed="false">
      <c r="E186" s="59"/>
      <c r="F186" s="59"/>
      <c r="G186" s="59"/>
      <c r="H186" s="59"/>
    </row>
    <row r="187" customFormat="false" ht="12.75" hidden="false" customHeight="false" outlineLevel="0" collapsed="false">
      <c r="E187" s="59"/>
      <c r="F187" s="59"/>
      <c r="G187" s="59"/>
      <c r="H187" s="59"/>
    </row>
    <row r="188" customFormat="false" ht="12.75" hidden="false" customHeight="false" outlineLevel="0" collapsed="false">
      <c r="E188" s="59"/>
      <c r="F188" s="59"/>
      <c r="G188" s="59"/>
      <c r="H188" s="59"/>
    </row>
    <row r="189" customFormat="false" ht="12.75" hidden="false" customHeight="false" outlineLevel="0" collapsed="false">
      <c r="E189" s="59"/>
      <c r="F189" s="59"/>
      <c r="G189" s="59"/>
      <c r="H189" s="59"/>
    </row>
    <row r="190" customFormat="false" ht="12.75" hidden="false" customHeight="false" outlineLevel="0" collapsed="false">
      <c r="E190" s="59"/>
      <c r="F190" s="59"/>
      <c r="G190" s="59"/>
      <c r="H190" s="59"/>
    </row>
    <row r="191" customFormat="false" ht="12.75" hidden="false" customHeight="false" outlineLevel="0" collapsed="false">
      <c r="E191" s="59"/>
      <c r="F191" s="59"/>
      <c r="G191" s="59"/>
      <c r="H191" s="59"/>
    </row>
    <row r="192" customFormat="false" ht="12.75" hidden="false" customHeight="false" outlineLevel="0" collapsed="false">
      <c r="E192" s="59"/>
      <c r="F192" s="59"/>
      <c r="G192" s="59"/>
      <c r="H192" s="59"/>
    </row>
    <row r="193" customFormat="false" ht="12.75" hidden="false" customHeight="false" outlineLevel="0" collapsed="false">
      <c r="E193" s="59"/>
      <c r="F193" s="59"/>
      <c r="G193" s="59"/>
      <c r="H193" s="59"/>
    </row>
    <row r="194" customFormat="false" ht="12.75" hidden="false" customHeight="false" outlineLevel="0" collapsed="false">
      <c r="E194" s="59"/>
      <c r="F194" s="59"/>
      <c r="G194" s="59"/>
      <c r="H194" s="59"/>
    </row>
    <row r="195" customFormat="false" ht="12.75" hidden="false" customHeight="false" outlineLevel="0" collapsed="false">
      <c r="E195" s="59"/>
      <c r="F195" s="59"/>
      <c r="G195" s="59"/>
      <c r="H195" s="59"/>
    </row>
    <row r="196" customFormat="false" ht="12.75" hidden="false" customHeight="false" outlineLevel="0" collapsed="false">
      <c r="E196" s="59"/>
      <c r="F196" s="59"/>
      <c r="G196" s="59"/>
      <c r="H196" s="59"/>
    </row>
    <row r="197" customFormat="false" ht="12.75" hidden="false" customHeight="false" outlineLevel="0" collapsed="false">
      <c r="E197" s="59"/>
      <c r="F197" s="59"/>
      <c r="G197" s="59"/>
      <c r="H197" s="59"/>
    </row>
    <row r="198" customFormat="false" ht="12.75" hidden="false" customHeight="false" outlineLevel="0" collapsed="false">
      <c r="E198" s="59"/>
      <c r="F198" s="59"/>
      <c r="G198" s="59"/>
      <c r="H198" s="59"/>
    </row>
    <row r="199" customFormat="false" ht="12.75" hidden="false" customHeight="false" outlineLevel="0" collapsed="false">
      <c r="E199" s="59"/>
      <c r="F199" s="59"/>
      <c r="G199" s="59"/>
      <c r="H199" s="59"/>
    </row>
    <row r="200" customFormat="false" ht="12.75" hidden="false" customHeight="false" outlineLevel="0" collapsed="false">
      <c r="E200" s="59"/>
      <c r="F200" s="59"/>
      <c r="G200" s="59"/>
      <c r="H200" s="59"/>
    </row>
    <row r="201" customFormat="false" ht="12.75" hidden="false" customHeight="false" outlineLevel="0" collapsed="false">
      <c r="E201" s="59"/>
      <c r="F201" s="59"/>
      <c r="G201" s="59"/>
      <c r="H201" s="59"/>
    </row>
    <row r="202" customFormat="false" ht="12.75" hidden="false" customHeight="false" outlineLevel="0" collapsed="false">
      <c r="E202" s="59"/>
      <c r="F202" s="59"/>
      <c r="G202" s="59"/>
      <c r="H202" s="59"/>
    </row>
    <row r="203" customFormat="false" ht="12.75" hidden="false" customHeight="false" outlineLevel="0" collapsed="false">
      <c r="E203" s="59"/>
      <c r="F203" s="59"/>
      <c r="G203" s="59"/>
      <c r="H203" s="59"/>
    </row>
    <row r="204" customFormat="false" ht="12.75" hidden="false" customHeight="false" outlineLevel="0" collapsed="false">
      <c r="E204" s="59"/>
      <c r="F204" s="59"/>
      <c r="G204" s="59"/>
      <c r="H204" s="59"/>
    </row>
    <row r="205" customFormat="false" ht="12.75" hidden="false" customHeight="false" outlineLevel="0" collapsed="false">
      <c r="E205" s="59"/>
      <c r="F205" s="59"/>
      <c r="G205" s="59"/>
      <c r="H205" s="59"/>
    </row>
    <row r="206" customFormat="false" ht="12.75" hidden="false" customHeight="false" outlineLevel="0" collapsed="false">
      <c r="E206" s="59"/>
      <c r="F206" s="59"/>
      <c r="G206" s="59"/>
      <c r="H206" s="59"/>
    </row>
    <row r="207" customFormat="false" ht="12.75" hidden="false" customHeight="false" outlineLevel="0" collapsed="false">
      <c r="E207" s="59"/>
      <c r="F207" s="59"/>
      <c r="G207" s="59"/>
      <c r="H207" s="59"/>
    </row>
    <row r="208" customFormat="false" ht="12.75" hidden="false" customHeight="false" outlineLevel="0" collapsed="false">
      <c r="E208" s="59"/>
      <c r="F208" s="59"/>
      <c r="G208" s="59"/>
      <c r="H208" s="59"/>
    </row>
    <row r="209" customFormat="false" ht="12.75" hidden="false" customHeight="false" outlineLevel="0" collapsed="false">
      <c r="E209" s="59"/>
      <c r="F209" s="59"/>
      <c r="G209" s="59"/>
      <c r="H209" s="59"/>
    </row>
    <row r="210" customFormat="false" ht="12.75" hidden="false" customHeight="false" outlineLevel="0" collapsed="false">
      <c r="E210" s="59"/>
      <c r="F210" s="59"/>
      <c r="G210" s="59"/>
      <c r="H210" s="59"/>
    </row>
    <row r="211" customFormat="false" ht="12.75" hidden="false" customHeight="false" outlineLevel="0" collapsed="false">
      <c r="E211" s="59"/>
      <c r="F211" s="59"/>
      <c r="G211" s="59"/>
      <c r="H211" s="59"/>
    </row>
    <row r="212" customFormat="false" ht="12.75" hidden="false" customHeight="false" outlineLevel="0" collapsed="false">
      <c r="E212" s="59"/>
      <c r="F212" s="59"/>
      <c r="G212" s="59"/>
      <c r="H212" s="59"/>
    </row>
    <row r="213" customFormat="false" ht="12.75" hidden="false" customHeight="false" outlineLevel="0" collapsed="false">
      <c r="E213" s="59"/>
      <c r="F213" s="59"/>
      <c r="G213" s="59"/>
      <c r="H213" s="59"/>
    </row>
    <row r="214" customFormat="false" ht="12.75" hidden="false" customHeight="false" outlineLevel="0" collapsed="false">
      <c r="E214" s="59"/>
      <c r="F214" s="59"/>
      <c r="G214" s="59"/>
      <c r="H214" s="59"/>
    </row>
    <row r="215" customFormat="false" ht="12.75" hidden="false" customHeight="false" outlineLevel="0" collapsed="false">
      <c r="E215" s="59"/>
      <c r="F215" s="59"/>
      <c r="G215" s="59"/>
      <c r="H215" s="59"/>
    </row>
    <row r="216" customFormat="false" ht="12.75" hidden="false" customHeight="false" outlineLevel="0" collapsed="false">
      <c r="E216" s="59"/>
      <c r="F216" s="59"/>
      <c r="G216" s="59"/>
      <c r="H216" s="59"/>
    </row>
    <row r="217" customFormat="false" ht="12.75" hidden="false" customHeight="false" outlineLevel="0" collapsed="false">
      <c r="E217" s="59"/>
      <c r="F217" s="59"/>
      <c r="G217" s="59"/>
      <c r="H217" s="59"/>
    </row>
    <row r="218" customFormat="false" ht="12.75" hidden="false" customHeight="false" outlineLevel="0" collapsed="false">
      <c r="E218" s="59"/>
      <c r="F218" s="59"/>
      <c r="G218" s="59"/>
      <c r="H218" s="59"/>
    </row>
    <row r="219" customFormat="false" ht="12.75" hidden="false" customHeight="false" outlineLevel="0" collapsed="false">
      <c r="E219" s="59"/>
      <c r="F219" s="59"/>
      <c r="G219" s="59"/>
      <c r="H219" s="59"/>
    </row>
    <row r="220" customFormat="false" ht="12.75" hidden="false" customHeight="false" outlineLevel="0" collapsed="false">
      <c r="E220" s="59"/>
      <c r="F220" s="59"/>
      <c r="G220" s="59"/>
      <c r="H220" s="59"/>
    </row>
    <row r="221" customFormat="false" ht="12.75" hidden="false" customHeight="false" outlineLevel="0" collapsed="false">
      <c r="E221" s="59"/>
      <c r="F221" s="59"/>
      <c r="G221" s="59"/>
      <c r="H221" s="59"/>
    </row>
    <row r="222" customFormat="false" ht="12.75" hidden="false" customHeight="false" outlineLevel="0" collapsed="false">
      <c r="E222" s="59"/>
      <c r="F222" s="59"/>
      <c r="G222" s="59"/>
      <c r="H222" s="59"/>
    </row>
    <row r="223" customFormat="false" ht="12.75" hidden="false" customHeight="false" outlineLevel="0" collapsed="false">
      <c r="E223" s="59"/>
      <c r="F223" s="59"/>
      <c r="G223" s="59"/>
      <c r="H223" s="59"/>
    </row>
    <row r="224" customFormat="false" ht="12.75" hidden="false" customHeight="false" outlineLevel="0" collapsed="false">
      <c r="E224" s="59"/>
      <c r="F224" s="59"/>
      <c r="G224" s="59"/>
      <c r="H224" s="59"/>
    </row>
    <row r="225" customFormat="false" ht="12.75" hidden="false" customHeight="false" outlineLevel="0" collapsed="false">
      <c r="E225" s="59"/>
      <c r="F225" s="59"/>
      <c r="G225" s="59"/>
      <c r="H225" s="59"/>
    </row>
    <row r="226" customFormat="false" ht="12.75" hidden="false" customHeight="false" outlineLevel="0" collapsed="false">
      <c r="E226" s="59"/>
      <c r="F226" s="59"/>
      <c r="G226" s="59"/>
      <c r="H226" s="59"/>
    </row>
    <row r="227" customFormat="false" ht="12.75" hidden="false" customHeight="false" outlineLevel="0" collapsed="false">
      <c r="E227" s="59"/>
      <c r="F227" s="59"/>
      <c r="G227" s="59"/>
      <c r="H227" s="59"/>
    </row>
    <row r="228" customFormat="false" ht="12.75" hidden="false" customHeight="false" outlineLevel="0" collapsed="false">
      <c r="E228" s="59"/>
      <c r="F228" s="59"/>
      <c r="G228" s="59"/>
      <c r="H228" s="59"/>
    </row>
    <row r="229" customFormat="false" ht="12.75" hidden="false" customHeight="false" outlineLevel="0" collapsed="false">
      <c r="E229" s="59"/>
      <c r="F229" s="59"/>
      <c r="G229" s="59"/>
      <c r="H229" s="59"/>
    </row>
    <row r="230" customFormat="false" ht="12.75" hidden="false" customHeight="false" outlineLevel="0" collapsed="false">
      <c r="E230" s="59"/>
      <c r="F230" s="59"/>
      <c r="G230" s="59"/>
      <c r="H230" s="59"/>
    </row>
    <row r="231" customFormat="false" ht="12.75" hidden="false" customHeight="false" outlineLevel="0" collapsed="false">
      <c r="E231" s="59"/>
      <c r="F231" s="59"/>
      <c r="G231" s="59"/>
      <c r="H231" s="59"/>
    </row>
    <row r="232" customFormat="false" ht="12.75" hidden="false" customHeight="false" outlineLevel="0" collapsed="false">
      <c r="E232" s="59"/>
      <c r="F232" s="59"/>
      <c r="G232" s="59"/>
      <c r="H232" s="59"/>
    </row>
    <row r="233" customFormat="false" ht="12.75" hidden="false" customHeight="false" outlineLevel="0" collapsed="false">
      <c r="E233" s="59"/>
      <c r="F233" s="59"/>
      <c r="G233" s="59"/>
      <c r="H233" s="59"/>
    </row>
    <row r="234" customFormat="false" ht="12.75" hidden="false" customHeight="false" outlineLevel="0" collapsed="false">
      <c r="E234" s="59"/>
      <c r="F234" s="59"/>
      <c r="G234" s="59"/>
      <c r="H234" s="59"/>
    </row>
    <row r="235" customFormat="false" ht="12.75" hidden="false" customHeight="false" outlineLevel="0" collapsed="false">
      <c r="E235" s="59"/>
      <c r="F235" s="59"/>
      <c r="G235" s="59"/>
      <c r="H235" s="59"/>
    </row>
    <row r="236" customFormat="false" ht="12.75" hidden="false" customHeight="false" outlineLevel="0" collapsed="false">
      <c r="E236" s="59"/>
      <c r="F236" s="59"/>
      <c r="G236" s="59"/>
      <c r="H236" s="59"/>
    </row>
    <row r="237" customFormat="false" ht="12.75" hidden="false" customHeight="false" outlineLevel="0" collapsed="false">
      <c r="E237" s="59"/>
      <c r="F237" s="59"/>
      <c r="G237" s="59"/>
      <c r="H237" s="59"/>
    </row>
    <row r="238" customFormat="false" ht="12.75" hidden="false" customHeight="false" outlineLevel="0" collapsed="false">
      <c r="E238" s="59"/>
      <c r="F238" s="59"/>
      <c r="G238" s="59"/>
      <c r="H238" s="59"/>
    </row>
    <row r="239" customFormat="false" ht="12.75" hidden="false" customHeight="false" outlineLevel="0" collapsed="false">
      <c r="E239" s="59"/>
      <c r="F239" s="59"/>
      <c r="G239" s="59"/>
      <c r="H239" s="59"/>
    </row>
  </sheetData>
  <autoFilter ref="C1:D178"/>
  <mergeCells count="11">
    <mergeCell ref="E1:F2"/>
    <mergeCell ref="A3:G3"/>
    <mergeCell ref="A4:C4"/>
    <mergeCell ref="D4:D6"/>
    <mergeCell ref="E4:E6"/>
    <mergeCell ref="F4:G4"/>
    <mergeCell ref="A5:A6"/>
    <mergeCell ref="B5:B6"/>
    <mergeCell ref="C5:C6"/>
    <mergeCell ref="F5:F6"/>
    <mergeCell ref="G5:G6"/>
  </mergeCells>
  <printOptions headings="false" gridLines="false" gridLinesSet="true" horizontalCentered="true" verticalCentered="false"/>
  <pageMargins left="0.157638888888889" right="0.157638888888889" top="0.590277777777778" bottom="0.409722222222222" header="0.511811023622047" footer="0.511811023622047"/>
  <pageSetup paperSize="9" scale="9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8:21:55Z</dcterms:created>
  <dc:creator>Urząd Miasta</dc:creator>
  <dc:description/>
  <dc:language>en-US</dc:language>
  <cp:lastModifiedBy>urzad</cp:lastModifiedBy>
  <cp:lastPrinted>2010-01-04T07:27:52Z</cp:lastPrinted>
  <dcterms:modified xsi:type="dcterms:W3CDTF">2010-01-04T07:27:59Z</dcterms:modified>
  <cp:revision>0</cp:revision>
  <dc:subject/>
  <dc:title>Dz.U.00.59.688</dc:title>
</cp:coreProperties>
</file>